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经济学" sheetId="1" state="visible" r:id="rId2"/>
    <sheet name="金融学" sheetId="2" state="visible" r:id="rId3"/>
    <sheet name="工商管理" sheetId="3" state="visible" r:id="rId4"/>
    <sheet name="会计学" sheetId="4" state="visible" r:id="rId5"/>
    <sheet name="国贸-合班" sheetId="5" state="visible" r:id="rId6"/>
    <sheet name="国贸-法语" sheetId="6" state="visible" r:id="rId7"/>
    <sheet name="国贸-西班牙语" sheetId="7" state="visible" r:id="rId8"/>
  </sheets>
  <definedNames>
    <definedName function="false" hidden="true" localSheetId="3" name="_xlnm._FilterDatabase" vbProcedure="false">会计学!$A$4:$W$61</definedName>
    <definedName function="false" hidden="true" localSheetId="2" name="_xlnm._FilterDatabase" vbProcedure="false">工商管理!$A$4:$W$40</definedName>
    <definedName function="false" hidden="true" localSheetId="0" name="_xlnm._FilterDatabase" vbProcedure="false">经济学!$A$4:$W$54</definedName>
    <definedName function="false" hidden="true" localSheetId="1" name="_xlnm._FilterDatabase" vbProcedure="false">金融学!$A$4:$W$73</definedName>
    <definedName function="false" hidden="false" localSheetId="0" name="OLE_LINK1" vbProcedure="false">经济学!$A$3</definedName>
    <definedName function="false" hidden="false" localSheetId="1" name="OLE_LINK1" vbProcedure="false">金融学!$A$3</definedName>
    <definedName function="false" hidden="false" localSheetId="2" name="OLE_LINK1" vbProcedure="false">工商管理!$A$3</definedName>
    <definedName function="false" hidden="false" localSheetId="3" name="OLE_LINK1" vbProcedure="false">会计学!$A$3</definedName>
    <definedName function="false" hidden="false" localSheetId="4" name="OLE_LINK1" vbProcedure="false">'国贸-合班'!$A$3</definedName>
    <definedName function="false" hidden="false" localSheetId="5" name="OLE_LINK1" vbProcedure="false">'国贸-法语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42</xdr:row>
                <xdr:rowOff>6</xdr:rowOff>
              </xdr:from>
              <xdr:to>
                <xdr:col>25</xdr:col>
                <xdr:colOff>49</xdr:colOff>
                <xdr:row>144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21</xdr:rowOff>
              </xdr:from>
              <xdr:to>
                <xdr:col>15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21</xdr:rowOff>
              </xdr:from>
              <xdr:to>
                <xdr:col>15</xdr:col>
                <xdr:colOff>5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4</xdr:rowOff>
              </xdr:from>
              <xdr:to>
                <xdr:col>13</xdr:col>
                <xdr:colOff>27</xdr:colOff>
                <xdr:row>3</xdr:row>
                <xdr:rowOff>5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4</xdr:rowOff>
              </xdr:from>
              <xdr:to>
                <xdr:col>15</xdr:col>
                <xdr:colOff>7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43</xdr:row>
                <xdr:rowOff>27</xdr:rowOff>
              </xdr:from>
              <xdr:to>
                <xdr:col>21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19</xdr:rowOff>
              </xdr:from>
              <xdr:to>
                <xdr:col>10</xdr:col>
                <xdr:colOff>30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0</xdr:rowOff>
              </xdr:from>
              <xdr:to>
                <xdr:col>13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9</xdr:row>
                <xdr:rowOff>24</xdr:rowOff>
              </xdr:from>
              <xdr:to>
                <xdr:col>2</xdr:col>
                <xdr:colOff>69</xdr:colOff>
                <xdr:row>71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9</xdr:rowOff>
              </xdr:from>
              <xdr:to>
                <xdr:col>13</xdr:col>
                <xdr:colOff>37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</xdr:row>
                <xdr:rowOff>0</xdr:rowOff>
              </xdr:from>
              <xdr:to>
                <xdr:col>1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5</xdr:row>
                <xdr:rowOff>3</xdr:rowOff>
              </xdr:from>
              <xdr:to>
                <xdr:col>21</xdr:col>
                <xdr:colOff>3</xdr:colOff>
                <xdr:row>46</xdr:row>
                <xdr:rowOff>-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19</xdr:rowOff>
              </xdr:from>
              <xdr:to>
                <xdr:col>9</xdr:col>
                <xdr:colOff>29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0</xdr:rowOff>
              </xdr:from>
              <xdr:to>
                <xdr:col>12</xdr:col>
                <xdr:colOff>14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23</xdr:row>
                <xdr:rowOff>11</xdr:rowOff>
              </xdr:from>
              <xdr:to>
                <xdr:col>18</xdr:col>
                <xdr:colOff>41</xdr:colOff>
                <xdr:row>24</xdr:row>
                <xdr:rowOff>-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外语语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英语、日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</xdr:row>
                <xdr:rowOff>19</xdr:rowOff>
              </xdr:from>
              <xdr:to>
                <xdr:col>7</xdr:col>
                <xdr:colOff>141</xdr:colOff>
                <xdr:row>4</xdr:row>
                <xdr:rowOff>3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3</xdr:row>
                <xdr:rowOff>0</xdr:rowOff>
              </xdr:from>
              <xdr:to>
                <xdr:col>10</xdr:col>
                <xdr:colOff>2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768">
  <si>
    <t xml:space="preserve">附件四</t>
  </si>
  <si>
    <r>
      <rPr>
        <b val="true"/>
        <u val="single"/>
        <sz val="20"/>
        <rFont val="Noto Sans"/>
        <family val="2"/>
      </rPr>
      <t xml:space="preserve">   经济与工商管理学院   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学位外语</t>
  </si>
  <si>
    <t xml:space="preserve">综合考核计分</t>
  </si>
  <si>
    <t xml:space="preserve">正式或候补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611030150</t>
  </si>
  <si>
    <t xml:space="preserve">林奕宏</t>
  </si>
  <si>
    <t xml:space="preserve">女</t>
  </si>
  <si>
    <t xml:space="preserve">汉</t>
  </si>
  <si>
    <t xml:space="preserve">经济学</t>
  </si>
  <si>
    <t xml:space="preserve">95.32</t>
  </si>
  <si>
    <t xml:space="preserve">英语</t>
  </si>
  <si>
    <t xml:space="preserve">六级</t>
  </si>
  <si>
    <t xml:space="preserve">正式</t>
  </si>
  <si>
    <t xml:space="preserve">201611030132</t>
  </si>
  <si>
    <t xml:space="preserve">李一鸣</t>
  </si>
  <si>
    <t xml:space="preserve">91.83</t>
  </si>
  <si>
    <t xml:space="preserve">201611030145</t>
  </si>
  <si>
    <t xml:space="preserve">李佳欣</t>
  </si>
  <si>
    <t xml:space="preserve">90.04</t>
  </si>
  <si>
    <t xml:space="preserve">201611030136</t>
  </si>
  <si>
    <t xml:space="preserve">张畅</t>
  </si>
  <si>
    <t xml:space="preserve">88.48</t>
  </si>
  <si>
    <t xml:space="preserve">201611030116</t>
  </si>
  <si>
    <t xml:space="preserve">刘夏耘</t>
  </si>
  <si>
    <t xml:space="preserve">男</t>
  </si>
  <si>
    <t xml:space="preserve">87.57</t>
  </si>
  <si>
    <t xml:space="preserve">201611030131</t>
  </si>
  <si>
    <t xml:space="preserve">宗一博</t>
  </si>
  <si>
    <t xml:space="preserve">88.27</t>
  </si>
  <si>
    <t xml:space="preserve">201611030147</t>
  </si>
  <si>
    <t xml:space="preserve">李可安</t>
  </si>
  <si>
    <t xml:space="preserve">87.19</t>
  </si>
  <si>
    <t xml:space="preserve">201611030113</t>
  </si>
  <si>
    <t xml:space="preserve">李宜珂</t>
  </si>
  <si>
    <t xml:space="preserve">87.76</t>
  </si>
  <si>
    <t xml:space="preserve">201611030104</t>
  </si>
  <si>
    <t xml:space="preserve">王松正</t>
  </si>
  <si>
    <t xml:space="preserve">85.24</t>
  </si>
  <si>
    <t xml:space="preserve">201611030152</t>
  </si>
  <si>
    <t xml:space="preserve">何青玉</t>
  </si>
  <si>
    <t xml:space="preserve">89.29</t>
  </si>
  <si>
    <t xml:space="preserve">201611030118</t>
  </si>
  <si>
    <t xml:space="preserve">刘美君</t>
  </si>
  <si>
    <t xml:space="preserve">85.76</t>
  </si>
  <si>
    <t xml:space="preserve">201611030149</t>
  </si>
  <si>
    <t xml:space="preserve">徐懿凡</t>
  </si>
  <si>
    <t xml:space="preserve">86.95</t>
  </si>
  <si>
    <t xml:space="preserve">201611030151</t>
  </si>
  <si>
    <t xml:space="preserve">李梦娜</t>
  </si>
  <si>
    <t xml:space="preserve">86.53</t>
  </si>
  <si>
    <t xml:space="preserve">201611030153</t>
  </si>
  <si>
    <t xml:space="preserve">薛懿</t>
  </si>
  <si>
    <t xml:space="preserve">86.16</t>
  </si>
  <si>
    <t xml:space="preserve">201611030103</t>
  </si>
  <si>
    <t xml:space="preserve">张弛</t>
  </si>
  <si>
    <t xml:space="preserve">84.22</t>
  </si>
  <si>
    <t xml:space="preserve">201611030122</t>
  </si>
  <si>
    <t xml:space="preserve">唐瑶</t>
  </si>
  <si>
    <t xml:space="preserve">85.40</t>
  </si>
  <si>
    <t xml:space="preserve">201611030148</t>
  </si>
  <si>
    <t xml:space="preserve">罗洪迪</t>
  </si>
  <si>
    <t xml:space="preserve">83.88</t>
  </si>
  <si>
    <t xml:space="preserve">201611030121</t>
  </si>
  <si>
    <t xml:space="preserve">王芯蕊</t>
  </si>
  <si>
    <t xml:space="preserve">86.44</t>
  </si>
  <si>
    <t xml:space="preserve">雅思</t>
  </si>
  <si>
    <t xml:space="preserve">201611030125</t>
  </si>
  <si>
    <t xml:space="preserve">林嘉玥</t>
  </si>
  <si>
    <t xml:space="preserve">84.92</t>
  </si>
  <si>
    <t xml:space="preserve">201611030134</t>
  </si>
  <si>
    <t xml:space="preserve">王子元</t>
  </si>
  <si>
    <t xml:space="preserve">85.87</t>
  </si>
  <si>
    <t xml:space="preserve">201611030117</t>
  </si>
  <si>
    <t xml:space="preserve">余曼</t>
  </si>
  <si>
    <t xml:space="preserve">85.14</t>
  </si>
  <si>
    <t xml:space="preserve">201611030123</t>
  </si>
  <si>
    <t xml:space="preserve">王宇婷</t>
  </si>
  <si>
    <t xml:space="preserve">85.45</t>
  </si>
  <si>
    <t xml:space="preserve">201611030128</t>
  </si>
  <si>
    <t xml:space="preserve">袁悦</t>
  </si>
  <si>
    <t xml:space="preserve">84.65</t>
  </si>
  <si>
    <t xml:space="preserve">201611030126</t>
  </si>
  <si>
    <t xml:space="preserve">王舒颖</t>
  </si>
  <si>
    <t xml:space="preserve">84.38</t>
  </si>
  <si>
    <t xml:space="preserve">201611030120</t>
  </si>
  <si>
    <t xml:space="preserve">胡镶</t>
  </si>
  <si>
    <t xml:space="preserve">82.62</t>
  </si>
  <si>
    <t xml:space="preserve">201611030124</t>
  </si>
  <si>
    <t xml:space="preserve">许至斓</t>
  </si>
  <si>
    <t xml:space="preserve">84.68</t>
  </si>
  <si>
    <t xml:space="preserve">201611030107</t>
  </si>
  <si>
    <t xml:space="preserve">孙梦笛</t>
  </si>
  <si>
    <t xml:space="preserve">84.06</t>
  </si>
  <si>
    <t xml:space="preserve">201611030114</t>
  </si>
  <si>
    <t xml:space="preserve">罗雅虹</t>
  </si>
  <si>
    <t xml:space="preserve">84.60</t>
  </si>
  <si>
    <t xml:space="preserve">201611030112</t>
  </si>
  <si>
    <t xml:space="preserve">赵尹</t>
  </si>
  <si>
    <t xml:space="preserve">201611030111</t>
  </si>
  <si>
    <t xml:space="preserve">秦豪</t>
  </si>
  <si>
    <t xml:space="preserve">83.72</t>
  </si>
  <si>
    <t xml:space="preserve">201611030139</t>
  </si>
  <si>
    <t xml:space="preserve">陈若瑾</t>
  </si>
  <si>
    <t xml:space="preserve">83.61</t>
  </si>
  <si>
    <t xml:space="preserve">201611030135</t>
  </si>
  <si>
    <t xml:space="preserve">母雅瑞</t>
  </si>
  <si>
    <t xml:space="preserve">83.49</t>
  </si>
  <si>
    <t xml:space="preserve">201611030119</t>
  </si>
  <si>
    <t xml:space="preserve">雷雨甜</t>
  </si>
  <si>
    <t xml:space="preserve">83.35</t>
  </si>
  <si>
    <t xml:space="preserve">201611030127</t>
  </si>
  <si>
    <t xml:space="preserve">曹越</t>
  </si>
  <si>
    <t xml:space="preserve">82.30</t>
  </si>
  <si>
    <t xml:space="preserve">201611030133</t>
  </si>
  <si>
    <t xml:space="preserve">白杨</t>
  </si>
  <si>
    <t xml:space="preserve">82.07</t>
  </si>
  <si>
    <t xml:space="preserve">201611030115</t>
  </si>
  <si>
    <t xml:space="preserve">李俊林</t>
  </si>
  <si>
    <t xml:space="preserve">81.70</t>
  </si>
  <si>
    <t xml:space="preserve">201511030122</t>
  </si>
  <si>
    <t xml:space="preserve">吕治珉</t>
  </si>
  <si>
    <t xml:space="preserve">80.83</t>
  </si>
  <si>
    <t xml:space="preserve">201611030138</t>
  </si>
  <si>
    <t xml:space="preserve">王子怿</t>
  </si>
  <si>
    <t xml:space="preserve">80.39</t>
  </si>
  <si>
    <t xml:space="preserve">201611030144</t>
  </si>
  <si>
    <t xml:space="preserve">朱群</t>
  </si>
  <si>
    <t xml:space="preserve">80.00</t>
  </si>
  <si>
    <t xml:space="preserve">201611030146</t>
  </si>
  <si>
    <t xml:space="preserve">陈隽卓</t>
  </si>
  <si>
    <t xml:space="preserve">79.88</t>
  </si>
  <si>
    <t xml:space="preserve">201611030130</t>
  </si>
  <si>
    <t xml:space="preserve">郭楠</t>
  </si>
  <si>
    <t xml:space="preserve">79.69</t>
  </si>
  <si>
    <t xml:space="preserve">201611030102</t>
  </si>
  <si>
    <t xml:space="preserve">彭仪慧</t>
  </si>
  <si>
    <t xml:space="preserve">79.54</t>
  </si>
  <si>
    <t xml:space="preserve">201611030101</t>
  </si>
  <si>
    <t xml:space="preserve">蒋燕</t>
  </si>
  <si>
    <t xml:space="preserve">201611030106</t>
  </si>
  <si>
    <t xml:space="preserve">王子璇</t>
  </si>
  <si>
    <t xml:space="preserve">78.79</t>
  </si>
  <si>
    <t xml:space="preserve">201611030108</t>
  </si>
  <si>
    <t xml:space="preserve">米晨睿</t>
  </si>
  <si>
    <t xml:space="preserve">78.49</t>
  </si>
  <si>
    <t xml:space="preserve">201611030110</t>
  </si>
  <si>
    <t xml:space="preserve">张邵波</t>
  </si>
  <si>
    <t xml:space="preserve">77.20</t>
  </si>
  <si>
    <t xml:space="preserve">201611030140</t>
  </si>
  <si>
    <t xml:space="preserve">王书博</t>
  </si>
  <si>
    <t xml:space="preserve">76.99</t>
  </si>
  <si>
    <t xml:space="preserve">201611030137</t>
  </si>
  <si>
    <t xml:space="preserve">赵欣</t>
  </si>
  <si>
    <t xml:space="preserve">75.49</t>
  </si>
  <si>
    <t xml:space="preserve">201611030109</t>
  </si>
  <si>
    <t xml:space="preserve">赵雨萱</t>
  </si>
  <si>
    <t xml:space="preserve">75.11</t>
  </si>
  <si>
    <t xml:space="preserve">                               负责人签字：                        单位盖章：                      年   月   日</t>
  </si>
  <si>
    <r>
      <rPr>
        <b val="true"/>
        <u val="single"/>
        <sz val="20"/>
        <rFont val="Noto Sans"/>
        <family val="2"/>
      </rPr>
      <t xml:space="preserve">    经济与工商管理学院   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201611180150</t>
  </si>
  <si>
    <t xml:space="preserve">周景</t>
  </si>
  <si>
    <t xml:space="preserve">汉族</t>
  </si>
  <si>
    <t xml:space="preserve">金融学</t>
  </si>
  <si>
    <t xml:space="preserve">92.47</t>
  </si>
  <si>
    <t xml:space="preserve">201611030425</t>
  </si>
  <si>
    <t xml:space="preserve">彭求实</t>
  </si>
  <si>
    <t xml:space="preserve">89.13</t>
  </si>
  <si>
    <t xml:space="preserve">201611030442</t>
  </si>
  <si>
    <t xml:space="preserve">熊景云</t>
  </si>
  <si>
    <t xml:space="preserve">90.88</t>
  </si>
  <si>
    <t xml:space="preserve">201611030407</t>
  </si>
  <si>
    <t xml:space="preserve">刘晓琳</t>
  </si>
  <si>
    <t xml:space="preserve">90.74</t>
  </si>
  <si>
    <t xml:space="preserve">201611030453</t>
  </si>
  <si>
    <t xml:space="preserve">唐明昊</t>
  </si>
  <si>
    <t xml:space="preserve">201611030443</t>
  </si>
  <si>
    <t xml:space="preserve">赵加良</t>
  </si>
  <si>
    <t xml:space="preserve">86.83</t>
  </si>
  <si>
    <t xml:space="preserve">201611030419</t>
  </si>
  <si>
    <t xml:space="preserve">毛若玮</t>
  </si>
  <si>
    <t xml:space="preserve">88.03</t>
  </si>
  <si>
    <t xml:space="preserve">201611030469</t>
  </si>
  <si>
    <t xml:space="preserve">解紫淳</t>
  </si>
  <si>
    <t xml:space="preserve">92.08</t>
  </si>
  <si>
    <t xml:space="preserve">201611030444</t>
  </si>
  <si>
    <t xml:space="preserve">李雨筱</t>
  </si>
  <si>
    <t xml:space="preserve">88.19</t>
  </si>
  <si>
    <t xml:space="preserve">201611030463</t>
  </si>
  <si>
    <t xml:space="preserve">吴依璇</t>
  </si>
  <si>
    <t xml:space="preserve">90.42</t>
  </si>
  <si>
    <t xml:space="preserve">201611030416</t>
  </si>
  <si>
    <t xml:space="preserve">周川琳</t>
  </si>
  <si>
    <t xml:space="preserve">90.41</t>
  </si>
  <si>
    <t xml:space="preserve">201611150135</t>
  </si>
  <si>
    <t xml:space="preserve">杨笑鸣</t>
  </si>
  <si>
    <t xml:space="preserve">89.79</t>
  </si>
  <si>
    <t xml:space="preserve">201611030430</t>
  </si>
  <si>
    <t xml:space="preserve">聂帅</t>
  </si>
  <si>
    <t xml:space="preserve">86.79</t>
  </si>
  <si>
    <t xml:space="preserve">201611030452</t>
  </si>
  <si>
    <t xml:space="preserve">赵健豪</t>
  </si>
  <si>
    <t xml:space="preserve">88.84</t>
  </si>
  <si>
    <t xml:space="preserve">201611030409</t>
  </si>
  <si>
    <t xml:space="preserve">方伊琳</t>
  </si>
  <si>
    <t xml:space="preserve">90.86</t>
  </si>
  <si>
    <t xml:space="preserve">201611030445</t>
  </si>
  <si>
    <t xml:space="preserve">杨儒楷</t>
  </si>
  <si>
    <t xml:space="preserve">88.63</t>
  </si>
  <si>
    <t xml:space="preserve">201611030459</t>
  </si>
  <si>
    <t xml:space="preserve">许川成</t>
  </si>
  <si>
    <t xml:space="preserve">88.28</t>
  </si>
  <si>
    <t xml:space="preserve">201611030431</t>
  </si>
  <si>
    <t xml:space="preserve">赵芳可</t>
  </si>
  <si>
    <t xml:space="preserve">满族</t>
  </si>
  <si>
    <t xml:space="preserve">90.03</t>
  </si>
  <si>
    <t xml:space="preserve">201611030439</t>
  </si>
  <si>
    <t xml:space="preserve">符琦</t>
  </si>
  <si>
    <t xml:space="preserve">88.18</t>
  </si>
  <si>
    <t xml:space="preserve">201611030408</t>
  </si>
  <si>
    <t xml:space="preserve">葛俐君</t>
  </si>
  <si>
    <t xml:space="preserve">90.14</t>
  </si>
  <si>
    <t xml:space="preserve">201611030461</t>
  </si>
  <si>
    <t xml:space="preserve">张润宇</t>
  </si>
  <si>
    <t xml:space="preserve">87.41</t>
  </si>
  <si>
    <t xml:space="preserve">201611030412</t>
  </si>
  <si>
    <t xml:space="preserve">李敏</t>
  </si>
  <si>
    <t xml:space="preserve">87.18</t>
  </si>
  <si>
    <t xml:space="preserve">201611030467</t>
  </si>
  <si>
    <t xml:space="preserve">孟楠</t>
  </si>
  <si>
    <t xml:space="preserve">88.12</t>
  </si>
  <si>
    <t xml:space="preserve">201611180137</t>
  </si>
  <si>
    <t xml:space="preserve">郭如奕</t>
  </si>
  <si>
    <t xml:space="preserve">89.07</t>
  </si>
  <si>
    <t xml:space="preserve">201611030411</t>
  </si>
  <si>
    <t xml:space="preserve">罗沛然</t>
  </si>
  <si>
    <t xml:space="preserve">88.31</t>
  </si>
  <si>
    <t xml:space="preserve">201611030424</t>
  </si>
  <si>
    <t xml:space="preserve">李宜恬</t>
  </si>
  <si>
    <t xml:space="preserve">87.62</t>
  </si>
  <si>
    <t xml:space="preserve">201611030434</t>
  </si>
  <si>
    <t xml:space="preserve">苏心怡</t>
  </si>
  <si>
    <t xml:space="preserve">87.21</t>
  </si>
  <si>
    <t xml:space="preserve">201611030404</t>
  </si>
  <si>
    <t xml:space="preserve">李祎玮</t>
  </si>
  <si>
    <t xml:space="preserve">87.20</t>
  </si>
  <si>
    <t xml:space="preserve">201611030429</t>
  </si>
  <si>
    <t xml:space="preserve">金湛轩</t>
  </si>
  <si>
    <t xml:space="preserve">87.15</t>
  </si>
  <si>
    <t xml:space="preserve">201611030406</t>
  </si>
  <si>
    <t xml:space="preserve">赵晓艺</t>
  </si>
  <si>
    <t xml:space="preserve">86.90</t>
  </si>
  <si>
    <t xml:space="preserve">201611030456</t>
  </si>
  <si>
    <t xml:space="preserve">彭蕴豪</t>
  </si>
  <si>
    <t xml:space="preserve">86.51</t>
  </si>
  <si>
    <t xml:space="preserve">201611030417</t>
  </si>
  <si>
    <t xml:space="preserve">严密</t>
  </si>
  <si>
    <t xml:space="preserve">86.74</t>
  </si>
  <si>
    <t xml:space="preserve">201611030410</t>
  </si>
  <si>
    <t xml:space="preserve">李佳然</t>
  </si>
  <si>
    <t xml:space="preserve">86.59</t>
  </si>
  <si>
    <t xml:space="preserve">201611030428</t>
  </si>
  <si>
    <t xml:space="preserve">田园</t>
  </si>
  <si>
    <t xml:space="preserve">86.55</t>
  </si>
  <si>
    <t xml:space="preserve">201611030448</t>
  </si>
  <si>
    <t xml:space="preserve">宋笑宇</t>
  </si>
  <si>
    <t xml:space="preserve">85.08</t>
  </si>
  <si>
    <t xml:space="preserve">201611030462</t>
  </si>
  <si>
    <t xml:space="preserve">刘福涵</t>
  </si>
  <si>
    <t xml:space="preserve">84.99</t>
  </si>
  <si>
    <t xml:space="preserve">201611030458</t>
  </si>
  <si>
    <t xml:space="preserve">蓝若青</t>
  </si>
  <si>
    <t xml:space="preserve">201611030460</t>
  </si>
  <si>
    <t xml:space="preserve">张煜</t>
  </si>
  <si>
    <t xml:space="preserve">84.69</t>
  </si>
  <si>
    <t xml:space="preserve">201611030415</t>
  </si>
  <si>
    <t xml:space="preserve">陈玥桦</t>
  </si>
  <si>
    <t xml:space="preserve">84.62</t>
  </si>
  <si>
    <t xml:space="preserve">201611030440</t>
  </si>
  <si>
    <t xml:space="preserve">邹冰涵</t>
  </si>
  <si>
    <t xml:space="preserve">83.78</t>
  </si>
  <si>
    <t xml:space="preserve">201611030454</t>
  </si>
  <si>
    <t xml:space="preserve">陈欣然</t>
  </si>
  <si>
    <t xml:space="preserve">201611030402</t>
  </si>
  <si>
    <t xml:space="preserve">李牧阳</t>
  </si>
  <si>
    <t xml:space="preserve">83.54</t>
  </si>
  <si>
    <t xml:space="preserve">201611030466</t>
  </si>
  <si>
    <t xml:space="preserve">金英</t>
  </si>
  <si>
    <t xml:space="preserve">83.43</t>
  </si>
  <si>
    <t xml:space="preserve">201611030401</t>
  </si>
  <si>
    <t xml:space="preserve">银芷莹</t>
  </si>
  <si>
    <t xml:space="preserve">83.14</t>
  </si>
  <si>
    <t xml:space="preserve">201611030465</t>
  </si>
  <si>
    <t xml:space="preserve">漆欣羽</t>
  </si>
  <si>
    <t xml:space="preserve">82.77</t>
  </si>
  <si>
    <t xml:space="preserve">201611030426</t>
  </si>
  <si>
    <t xml:space="preserve">庄宁淞</t>
  </si>
  <si>
    <t xml:space="preserve">82.57</t>
  </si>
  <si>
    <t xml:space="preserve">201611030433</t>
  </si>
  <si>
    <t xml:space="preserve">满艺</t>
  </si>
  <si>
    <t xml:space="preserve">82.44</t>
  </si>
  <si>
    <t xml:space="preserve">201611260251</t>
  </si>
  <si>
    <t xml:space="preserve">卢捷</t>
  </si>
  <si>
    <t xml:space="preserve">81.90</t>
  </si>
  <si>
    <t xml:space="preserve">201611030451</t>
  </si>
  <si>
    <t xml:space="preserve">李靖婕</t>
  </si>
  <si>
    <t xml:space="preserve">81.49</t>
  </si>
  <si>
    <t xml:space="preserve">201611030421</t>
  </si>
  <si>
    <t xml:space="preserve">丁胜</t>
  </si>
  <si>
    <t xml:space="preserve">81.24</t>
  </si>
  <si>
    <t xml:space="preserve">201611030438</t>
  </si>
  <si>
    <t xml:space="preserve">卜宪微</t>
  </si>
  <si>
    <t xml:space="preserve">80.72</t>
  </si>
  <si>
    <t xml:space="preserve">201611030464</t>
  </si>
  <si>
    <t xml:space="preserve">梁文慧</t>
  </si>
  <si>
    <t xml:space="preserve">80.07</t>
  </si>
  <si>
    <t xml:space="preserve">201611030455</t>
  </si>
  <si>
    <t xml:space="preserve">杨然</t>
  </si>
  <si>
    <t xml:space="preserve">79.92</t>
  </si>
  <si>
    <t xml:space="preserve">201611030449</t>
  </si>
  <si>
    <t xml:space="preserve">郭琪琦</t>
  </si>
  <si>
    <t xml:space="preserve">79.81</t>
  </si>
  <si>
    <t xml:space="preserve">201611030413</t>
  </si>
  <si>
    <t xml:space="preserve">张泽旭</t>
  </si>
  <si>
    <t xml:space="preserve">79.59</t>
  </si>
  <si>
    <t xml:space="preserve">201611030441</t>
  </si>
  <si>
    <t xml:space="preserve">陈强</t>
  </si>
  <si>
    <t xml:space="preserve">78.67</t>
  </si>
  <si>
    <t xml:space="preserve">201611030420</t>
  </si>
  <si>
    <t xml:space="preserve">邓涵</t>
  </si>
  <si>
    <t xml:space="preserve">78.59</t>
  </si>
  <si>
    <t xml:space="preserve">201611030468</t>
  </si>
  <si>
    <t xml:space="preserve">蒋明康</t>
  </si>
  <si>
    <t xml:space="preserve">78.30</t>
  </si>
  <si>
    <t xml:space="preserve">201611030446</t>
  </si>
  <si>
    <t xml:space="preserve">王佳鹏</t>
  </si>
  <si>
    <t xml:space="preserve">77.85</t>
  </si>
  <si>
    <t xml:space="preserve">201611030418</t>
  </si>
  <si>
    <t xml:space="preserve">文艺</t>
  </si>
  <si>
    <t xml:space="preserve">75.28</t>
  </si>
  <si>
    <t xml:space="preserve">201611030432</t>
  </si>
  <si>
    <t xml:space="preserve">郭婧丰</t>
  </si>
  <si>
    <t xml:space="preserve">74.24</t>
  </si>
  <si>
    <t xml:space="preserve">201611030427</t>
  </si>
  <si>
    <t xml:space="preserve">杨熹岳</t>
  </si>
  <si>
    <t xml:space="preserve">73.83</t>
  </si>
  <si>
    <t xml:space="preserve">201611030435</t>
  </si>
  <si>
    <t xml:space="preserve">杨天鸿</t>
  </si>
  <si>
    <t xml:space="preserve">73.21</t>
  </si>
  <si>
    <t xml:space="preserve">201611030403</t>
  </si>
  <si>
    <t xml:space="preserve">殷军柏</t>
  </si>
  <si>
    <t xml:space="preserve">71.08</t>
  </si>
  <si>
    <t xml:space="preserve">201611030437</t>
  </si>
  <si>
    <t xml:space="preserve">韩秉仑</t>
  </si>
  <si>
    <t xml:space="preserve">70.09</t>
  </si>
  <si>
    <t xml:space="preserve">201611030405</t>
  </si>
  <si>
    <t xml:space="preserve">王朝阳</t>
  </si>
  <si>
    <t xml:space="preserve">68.66</t>
  </si>
  <si>
    <t xml:space="preserve">201611030422</t>
  </si>
  <si>
    <t xml:space="preserve">吴雪松</t>
  </si>
  <si>
    <t xml:space="preserve">64.28</t>
  </si>
  <si>
    <t xml:space="preserve">201611030450</t>
  </si>
  <si>
    <t xml:space="preserve">赖彦君</t>
  </si>
  <si>
    <t xml:space="preserve">64.25</t>
  </si>
  <si>
    <t xml:space="preserve">201611030423</t>
  </si>
  <si>
    <t xml:space="preserve">刘琦麟</t>
  </si>
  <si>
    <t xml:space="preserve">48.42</t>
  </si>
  <si>
    <r>
      <rPr>
        <b val="true"/>
        <u val="single"/>
        <sz val="20"/>
        <rFont val="Noto Sans"/>
        <family val="2"/>
      </rPr>
      <t xml:space="preserve">   经济与工商管理学院    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201611030317</t>
  </si>
  <si>
    <t xml:space="preserve">刘一凡</t>
  </si>
  <si>
    <t xml:space="preserve">工商管理</t>
  </si>
  <si>
    <t xml:space="preserve">92.37</t>
  </si>
  <si>
    <t xml:space="preserve">201611030329</t>
  </si>
  <si>
    <t xml:space="preserve">严一丹</t>
  </si>
  <si>
    <t xml:space="preserve">92.25</t>
  </si>
  <si>
    <t xml:space="preserve">201611030333</t>
  </si>
  <si>
    <t xml:space="preserve">肖怡珲</t>
  </si>
  <si>
    <t xml:space="preserve">91.61</t>
  </si>
  <si>
    <t xml:space="preserve">201611030334</t>
  </si>
  <si>
    <t xml:space="preserve">刘斯琪</t>
  </si>
  <si>
    <t xml:space="preserve">89.34</t>
  </si>
  <si>
    <t xml:space="preserve">201611030307</t>
  </si>
  <si>
    <t xml:space="preserve">杨洌源</t>
  </si>
  <si>
    <t xml:space="preserve">90.96</t>
  </si>
  <si>
    <t xml:space="preserve">201611030315</t>
  </si>
  <si>
    <t xml:space="preserve">张玉莹</t>
  </si>
  <si>
    <t xml:space="preserve">87.36</t>
  </si>
  <si>
    <t xml:space="preserve">201611030311</t>
  </si>
  <si>
    <t xml:space="preserve">何丰耘</t>
  </si>
  <si>
    <t xml:space="preserve">土家族</t>
  </si>
  <si>
    <t xml:space="preserve">86.97</t>
  </si>
  <si>
    <t xml:space="preserve">201611030319</t>
  </si>
  <si>
    <t xml:space="preserve">顾柠</t>
  </si>
  <si>
    <t xml:space="preserve">88.75</t>
  </si>
  <si>
    <t xml:space="preserve">201611030327</t>
  </si>
  <si>
    <t xml:space="preserve">屈逸</t>
  </si>
  <si>
    <t xml:space="preserve">回</t>
  </si>
  <si>
    <t xml:space="preserve">84.57</t>
  </si>
  <si>
    <t xml:space="preserve">201611030321</t>
  </si>
  <si>
    <t xml:space="preserve">高昕瑞</t>
  </si>
  <si>
    <t xml:space="preserve">88.29</t>
  </si>
  <si>
    <t xml:space="preserve">201611030335</t>
  </si>
  <si>
    <t xml:space="preserve">王琦</t>
  </si>
  <si>
    <t xml:space="preserve">87.43</t>
  </si>
  <si>
    <t xml:space="preserve">201611030309</t>
  </si>
  <si>
    <t xml:space="preserve">吴洪艳</t>
  </si>
  <si>
    <t xml:space="preserve">86.80</t>
  </si>
  <si>
    <t xml:space="preserve">201611030312</t>
  </si>
  <si>
    <t xml:space="preserve">杨航</t>
  </si>
  <si>
    <t xml:space="preserve">85.33</t>
  </si>
  <si>
    <t xml:space="preserve">201611030316</t>
  </si>
  <si>
    <t xml:space="preserve">闫怡冰</t>
  </si>
  <si>
    <t xml:space="preserve">86.63</t>
  </si>
  <si>
    <t xml:space="preserve">201611030305</t>
  </si>
  <si>
    <t xml:space="preserve">崔蔓</t>
  </si>
  <si>
    <t xml:space="preserve">86.21</t>
  </si>
  <si>
    <t xml:space="preserve">201611030332</t>
  </si>
  <si>
    <t xml:space="preserve">王佩瑶</t>
  </si>
  <si>
    <t xml:space="preserve">85.15</t>
  </si>
  <si>
    <t xml:space="preserve">201611030323</t>
  </si>
  <si>
    <t xml:space="preserve">孙宇彤</t>
  </si>
  <si>
    <t xml:space="preserve">82.98</t>
  </si>
  <si>
    <t xml:space="preserve">201611030328</t>
  </si>
  <si>
    <t xml:space="preserve">邹怡璐</t>
  </si>
  <si>
    <t xml:space="preserve">84.53</t>
  </si>
  <si>
    <t xml:space="preserve">201611030336</t>
  </si>
  <si>
    <t xml:space="preserve">毛毅</t>
  </si>
  <si>
    <t xml:space="preserve">84.41</t>
  </si>
  <si>
    <t xml:space="preserve">201611030304</t>
  </si>
  <si>
    <t xml:space="preserve">杨彦文</t>
  </si>
  <si>
    <t xml:space="preserve">201611030330</t>
  </si>
  <si>
    <t xml:space="preserve">曾文鑫</t>
  </si>
  <si>
    <t xml:space="preserve">83.74</t>
  </si>
  <si>
    <t xml:space="preserve">201611030313</t>
  </si>
  <si>
    <t xml:space="preserve">阎梦</t>
  </si>
  <si>
    <t xml:space="preserve">83.00</t>
  </si>
  <si>
    <t xml:space="preserve">201611030310</t>
  </si>
  <si>
    <t xml:space="preserve">骆薇</t>
  </si>
  <si>
    <t xml:space="preserve">82.82</t>
  </si>
  <si>
    <t xml:space="preserve">201611030318</t>
  </si>
  <si>
    <t xml:space="preserve">张雪宁</t>
  </si>
  <si>
    <t xml:space="preserve">82.74</t>
  </si>
  <si>
    <t xml:space="preserve">201611030308</t>
  </si>
  <si>
    <t xml:space="preserve">李嘉玥</t>
  </si>
  <si>
    <t xml:space="preserve">81.91</t>
  </si>
  <si>
    <t xml:space="preserve">201611030303</t>
  </si>
  <si>
    <t xml:space="preserve">朱泽林</t>
  </si>
  <si>
    <t xml:space="preserve">81.18</t>
  </si>
  <si>
    <t xml:space="preserve">201611030302</t>
  </si>
  <si>
    <t xml:space="preserve">党启萌</t>
  </si>
  <si>
    <t xml:space="preserve">81.04</t>
  </si>
  <si>
    <t xml:space="preserve">201611030331</t>
  </si>
  <si>
    <t xml:space="preserve">贺钰淞</t>
  </si>
  <si>
    <t xml:space="preserve">80.95</t>
  </si>
  <si>
    <t xml:space="preserve">201611030320</t>
  </si>
  <si>
    <t xml:space="preserve">袁大忠</t>
  </si>
  <si>
    <t xml:space="preserve">80.45</t>
  </si>
  <si>
    <t xml:space="preserve">201611030301</t>
  </si>
  <si>
    <t xml:space="preserve">张茵</t>
  </si>
  <si>
    <t xml:space="preserve">80.31</t>
  </si>
  <si>
    <t xml:space="preserve">201611030322</t>
  </si>
  <si>
    <t xml:space="preserve">吴浥晨</t>
  </si>
  <si>
    <t xml:space="preserve">78.40</t>
  </si>
  <si>
    <t xml:space="preserve">201611030326</t>
  </si>
  <si>
    <t xml:space="preserve">苏晨</t>
  </si>
  <si>
    <t xml:space="preserve">78.12</t>
  </si>
  <si>
    <t xml:space="preserve">201611030306</t>
  </si>
  <si>
    <t xml:space="preserve">胡宸</t>
  </si>
  <si>
    <t xml:space="preserve">77.39</t>
  </si>
  <si>
    <t xml:space="preserve">201611030337</t>
  </si>
  <si>
    <t xml:space="preserve">杨赋桂</t>
  </si>
  <si>
    <t xml:space="preserve">74.49</t>
  </si>
  <si>
    <t xml:space="preserve">201611030325</t>
  </si>
  <si>
    <t xml:space="preserve">裴钰</t>
  </si>
  <si>
    <t xml:space="preserve">74.29</t>
  </si>
  <si>
    <r>
      <rPr>
        <b val="true"/>
        <u val="single"/>
        <sz val="20"/>
        <rFont val="Noto Sans"/>
        <family val="2"/>
      </rPr>
      <t xml:space="preserve">     经济与工商管理学院   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201611180140</t>
  </si>
  <si>
    <t xml:space="preserve">张紫菡</t>
  </si>
  <si>
    <t xml:space="preserve">会计学</t>
  </si>
  <si>
    <t xml:space="preserve">94.34</t>
  </si>
  <si>
    <t xml:space="preserve">201511140231</t>
  </si>
  <si>
    <t xml:space="preserve">吴书月</t>
  </si>
  <si>
    <t xml:space="preserve">92.79</t>
  </si>
  <si>
    <t xml:space="preserve">201611030520</t>
  </si>
  <si>
    <t xml:space="preserve">伏晏乐</t>
  </si>
  <si>
    <t xml:space="preserve">90.21</t>
  </si>
  <si>
    <t xml:space="preserve">201611030547</t>
  </si>
  <si>
    <t xml:space="preserve">段琪鸿</t>
  </si>
  <si>
    <t xml:space="preserve">91.21</t>
  </si>
  <si>
    <t xml:space="preserve">201611030521</t>
  </si>
  <si>
    <t xml:space="preserve">邓悦萌</t>
  </si>
  <si>
    <t xml:space="preserve">90.81</t>
  </si>
  <si>
    <t xml:space="preserve">201611030517</t>
  </si>
  <si>
    <t xml:space="preserve">张喻雯</t>
  </si>
  <si>
    <t xml:space="preserve">201611030535</t>
  </si>
  <si>
    <t xml:space="preserve">吴姝怡</t>
  </si>
  <si>
    <t xml:space="preserve">90.68</t>
  </si>
  <si>
    <t xml:space="preserve">201611030553</t>
  </si>
  <si>
    <t xml:space="preserve">付荣</t>
  </si>
  <si>
    <t xml:space="preserve">89.74</t>
  </si>
  <si>
    <t xml:space="preserve">201611030527</t>
  </si>
  <si>
    <t xml:space="preserve">陈秀文</t>
  </si>
  <si>
    <t xml:space="preserve">201611030510</t>
  </si>
  <si>
    <t xml:space="preserve">王雪琪</t>
  </si>
  <si>
    <t xml:space="preserve">89.89</t>
  </si>
  <si>
    <t xml:space="preserve">201511040132</t>
  </si>
  <si>
    <t xml:space="preserve">张晨熙</t>
  </si>
  <si>
    <t xml:space="preserve">90.49</t>
  </si>
  <si>
    <t xml:space="preserve">201611030504</t>
  </si>
  <si>
    <t xml:space="preserve">李晓俊</t>
  </si>
  <si>
    <t xml:space="preserve">201611030514</t>
  </si>
  <si>
    <t xml:space="preserve">段婷波</t>
  </si>
  <si>
    <t xml:space="preserve">87.80</t>
  </si>
  <si>
    <t xml:space="preserve">学位</t>
  </si>
  <si>
    <t xml:space="preserve">201611030537</t>
  </si>
  <si>
    <t xml:space="preserve">杨理钧</t>
  </si>
  <si>
    <t xml:space="preserve">88.36</t>
  </si>
  <si>
    <t xml:space="preserve">201611030548</t>
  </si>
  <si>
    <t xml:space="preserve">崔思璇</t>
  </si>
  <si>
    <t xml:space="preserve">88.09</t>
  </si>
  <si>
    <t xml:space="preserve">201511260230</t>
  </si>
  <si>
    <t xml:space="preserve">刘屹</t>
  </si>
  <si>
    <t xml:space="preserve">82.86</t>
  </si>
  <si>
    <t xml:space="preserve">201611030505</t>
  </si>
  <si>
    <t xml:space="preserve">邹至伟</t>
  </si>
  <si>
    <t xml:space="preserve">201611030506</t>
  </si>
  <si>
    <t xml:space="preserve">郝亚文</t>
  </si>
  <si>
    <t xml:space="preserve">89.95</t>
  </si>
  <si>
    <t xml:space="preserve">201611030550</t>
  </si>
  <si>
    <t xml:space="preserve">谢万明昱</t>
  </si>
  <si>
    <t xml:space="preserve">87.55</t>
  </si>
  <si>
    <t xml:space="preserve">201611030530</t>
  </si>
  <si>
    <t xml:space="preserve">彭天宇</t>
  </si>
  <si>
    <t xml:space="preserve">87.82</t>
  </si>
  <si>
    <t xml:space="preserve">201611030508</t>
  </si>
  <si>
    <t xml:space="preserve">李瑞</t>
  </si>
  <si>
    <t xml:space="preserve">89.27</t>
  </si>
  <si>
    <t xml:space="preserve">201611030552</t>
  </si>
  <si>
    <t xml:space="preserve">张为栋</t>
  </si>
  <si>
    <t xml:space="preserve">86.86</t>
  </si>
  <si>
    <t xml:space="preserve">201611030509</t>
  </si>
  <si>
    <t xml:space="preserve">符婧茹</t>
  </si>
  <si>
    <t xml:space="preserve">201611030532</t>
  </si>
  <si>
    <t xml:space="preserve">王梓霖</t>
  </si>
  <si>
    <t xml:space="preserve">87.67</t>
  </si>
  <si>
    <t xml:space="preserve">201611030515</t>
  </si>
  <si>
    <t xml:space="preserve">王蔚桐</t>
  </si>
  <si>
    <t xml:space="preserve">87.04</t>
  </si>
  <si>
    <t xml:space="preserve">201611030551</t>
  </si>
  <si>
    <t xml:space="preserve">曾庆森</t>
  </si>
  <si>
    <t xml:space="preserve">84.49</t>
  </si>
  <si>
    <t xml:space="preserve">201611030526</t>
  </si>
  <si>
    <t xml:space="preserve">马欣悦</t>
  </si>
  <si>
    <t xml:space="preserve">86.96</t>
  </si>
  <si>
    <t xml:space="preserve">201611030528</t>
  </si>
  <si>
    <t xml:space="preserve">黄雅欣</t>
  </si>
  <si>
    <t xml:space="preserve">201611030549</t>
  </si>
  <si>
    <t xml:space="preserve">赵倩莹</t>
  </si>
  <si>
    <t xml:space="preserve">201611030519</t>
  </si>
  <si>
    <t xml:space="preserve">彭井</t>
  </si>
  <si>
    <t xml:space="preserve">86.69</t>
  </si>
  <si>
    <t xml:space="preserve">201611030534</t>
  </si>
  <si>
    <t xml:space="preserve">孙怡芃</t>
  </si>
  <si>
    <t xml:space="preserve">201611030542</t>
  </si>
  <si>
    <t xml:space="preserve">王冰雪</t>
  </si>
  <si>
    <t xml:space="preserve">86.43</t>
  </si>
  <si>
    <t xml:space="preserve">201611030511</t>
  </si>
  <si>
    <t xml:space="preserve">薛航</t>
  </si>
  <si>
    <t xml:space="preserve">86.28</t>
  </si>
  <si>
    <t xml:space="preserve">201611030516</t>
  </si>
  <si>
    <t xml:space="preserve">罗欣艺</t>
  </si>
  <si>
    <t xml:space="preserve">86.19</t>
  </si>
  <si>
    <t xml:space="preserve">201611030513</t>
  </si>
  <si>
    <t xml:space="preserve">李润鹤</t>
  </si>
  <si>
    <t xml:space="preserve">85.95</t>
  </si>
  <si>
    <t xml:space="preserve">201611030536</t>
  </si>
  <si>
    <t xml:space="preserve">邢蔚</t>
  </si>
  <si>
    <t xml:space="preserve">85.32</t>
  </si>
  <si>
    <t xml:space="preserve">201611030524</t>
  </si>
  <si>
    <t xml:space="preserve">胡颖青青</t>
  </si>
  <si>
    <t xml:space="preserve">85.00</t>
  </si>
  <si>
    <t xml:space="preserve">201611030545</t>
  </si>
  <si>
    <t xml:space="preserve">王雅琪</t>
  </si>
  <si>
    <t xml:space="preserve">84.81</t>
  </si>
  <si>
    <t xml:space="preserve">201611030512</t>
  </si>
  <si>
    <t xml:space="preserve">潘颖</t>
  </si>
  <si>
    <t xml:space="preserve">84.44</t>
  </si>
  <si>
    <t xml:space="preserve">201611030522</t>
  </si>
  <si>
    <t xml:space="preserve">徐兴玥</t>
  </si>
  <si>
    <t xml:space="preserve">201611030539</t>
  </si>
  <si>
    <t xml:space="preserve">李越</t>
  </si>
  <si>
    <t xml:space="preserve">84.14</t>
  </si>
  <si>
    <t xml:space="preserve">201611030546</t>
  </si>
  <si>
    <t xml:space="preserve">汪一藩</t>
  </si>
  <si>
    <t xml:space="preserve">83.97</t>
  </si>
  <si>
    <t xml:space="preserve">201611030544</t>
  </si>
  <si>
    <t xml:space="preserve">全艺</t>
  </si>
  <si>
    <t xml:space="preserve">83.50</t>
  </si>
  <si>
    <t xml:space="preserve">201611030525</t>
  </si>
  <si>
    <t xml:space="preserve">周南伶</t>
  </si>
  <si>
    <t xml:space="preserve">82.90</t>
  </si>
  <si>
    <t xml:space="preserve">201611030533</t>
  </si>
  <si>
    <t xml:space="preserve">董桂萍</t>
  </si>
  <si>
    <t xml:space="preserve">82.42</t>
  </si>
  <si>
    <t xml:space="preserve">201611030529</t>
  </si>
  <si>
    <t xml:space="preserve">姚政平</t>
  </si>
  <si>
    <t xml:space="preserve">82.38</t>
  </si>
  <si>
    <t xml:space="preserve">201611030531</t>
  </si>
  <si>
    <t xml:space="preserve">王俊凯</t>
  </si>
  <si>
    <t xml:space="preserve">81.96</t>
  </si>
  <si>
    <t xml:space="preserve">201611030538</t>
  </si>
  <si>
    <t xml:space="preserve">靳明瑜</t>
  </si>
  <si>
    <t xml:space="preserve">80.80</t>
  </si>
  <si>
    <t xml:space="preserve">201611030523</t>
  </si>
  <si>
    <t xml:space="preserve">罗小乔</t>
  </si>
  <si>
    <t xml:space="preserve">80.64</t>
  </si>
  <si>
    <t xml:space="preserve">201611030503</t>
  </si>
  <si>
    <t xml:space="preserve">石钰</t>
  </si>
  <si>
    <t xml:space="preserve">80.53</t>
  </si>
  <si>
    <t xml:space="preserve">201611030507</t>
  </si>
  <si>
    <t xml:space="preserve">张玉平</t>
  </si>
  <si>
    <t xml:space="preserve">77.65</t>
  </si>
  <si>
    <t xml:space="preserve">201611030540</t>
  </si>
  <si>
    <t xml:space="preserve">仲子涵</t>
  </si>
  <si>
    <t xml:space="preserve">77.18</t>
  </si>
  <si>
    <t xml:space="preserve">201611030501</t>
  </si>
  <si>
    <t xml:space="preserve">杜晗</t>
  </si>
  <si>
    <t xml:space="preserve">76.27</t>
  </si>
  <si>
    <t xml:space="preserve">201611030502</t>
  </si>
  <si>
    <t xml:space="preserve">黄俊潜</t>
  </si>
  <si>
    <t xml:space="preserve">74.97</t>
  </si>
  <si>
    <t xml:space="preserve">201611030541</t>
  </si>
  <si>
    <t xml:space="preserve">杨佳怡</t>
  </si>
  <si>
    <t xml:space="preserve">74.39</t>
  </si>
  <si>
    <t xml:space="preserve">201611030518</t>
  </si>
  <si>
    <t xml:space="preserve">彭奕霖</t>
  </si>
  <si>
    <t xml:space="preserve">71.86</t>
  </si>
  <si>
    <t xml:space="preserve">201611030208</t>
  </si>
  <si>
    <t xml:space="preserve">宋研霏</t>
  </si>
  <si>
    <r>
      <rPr>
        <sz val="10.5"/>
        <rFont val="Noto Sans"/>
        <family val="2"/>
      </rPr>
      <t xml:space="preserve">国际经济与贸易</t>
    </r>
    <r>
      <rPr>
        <sz val="10.5"/>
        <rFont val="黑体"/>
        <family val="3"/>
        <charset val="134"/>
      </rPr>
      <t xml:space="preserve">-</t>
    </r>
    <r>
      <rPr>
        <sz val="10.5"/>
        <rFont val="Noto Sans"/>
        <family val="2"/>
      </rPr>
      <t xml:space="preserve">法语</t>
    </r>
  </si>
  <si>
    <t xml:space="preserve">92.98</t>
  </si>
  <si>
    <t xml:space="preserve">201611030257</t>
  </si>
  <si>
    <t xml:space="preserve">毛经纬</t>
  </si>
  <si>
    <r>
      <rPr>
        <sz val="10.5"/>
        <rFont val="Noto Sans"/>
        <family val="2"/>
      </rPr>
      <t xml:space="preserve">国际经济与贸易</t>
    </r>
    <r>
      <rPr>
        <sz val="10.5"/>
        <rFont val="黑体"/>
        <family val="3"/>
        <charset val="134"/>
      </rPr>
      <t xml:space="preserve">-</t>
    </r>
    <r>
      <rPr>
        <sz val="10.5"/>
        <rFont val="Noto Sans"/>
        <family val="2"/>
      </rPr>
      <t xml:space="preserve">西班牙语</t>
    </r>
  </si>
  <si>
    <t xml:space="preserve">94.06</t>
  </si>
  <si>
    <t xml:space="preserve">201611030212</t>
  </si>
  <si>
    <t xml:space="preserve">曾正生</t>
  </si>
  <si>
    <t xml:space="preserve">92.71</t>
  </si>
  <si>
    <t xml:space="preserve">201611030215</t>
  </si>
  <si>
    <t xml:space="preserve">张惠宇</t>
  </si>
  <si>
    <t xml:space="preserve">91.65</t>
  </si>
  <si>
    <t xml:space="preserve">201611030270</t>
  </si>
  <si>
    <t xml:space="preserve">王雨欣</t>
  </si>
  <si>
    <t xml:space="preserve">87.52</t>
  </si>
  <si>
    <t xml:space="preserve">201611030252</t>
  </si>
  <si>
    <t xml:space="preserve">王丽君</t>
  </si>
  <si>
    <t xml:space="preserve">88.08</t>
  </si>
  <si>
    <t xml:space="preserve">201611030214</t>
  </si>
  <si>
    <t xml:space="preserve">李致尊</t>
  </si>
  <si>
    <t xml:space="preserve">91.49</t>
  </si>
  <si>
    <t xml:space="preserve">201611030207</t>
  </si>
  <si>
    <t xml:space="preserve">徐逸凡</t>
  </si>
  <si>
    <t xml:space="preserve">91.28</t>
  </si>
  <si>
    <t xml:space="preserve">201611030262</t>
  </si>
  <si>
    <t xml:space="preserve">谢宁</t>
  </si>
  <si>
    <t xml:space="preserve">91.24</t>
  </si>
  <si>
    <t xml:space="preserve">201611030258</t>
  </si>
  <si>
    <t xml:space="preserve">王余音</t>
  </si>
  <si>
    <t xml:space="preserve">90.07</t>
  </si>
  <si>
    <t xml:space="preserve">201611030256</t>
  </si>
  <si>
    <t xml:space="preserve">郭凡溶</t>
  </si>
  <si>
    <t xml:space="preserve">88.82</t>
  </si>
  <si>
    <t xml:space="preserve">201611030265</t>
  </si>
  <si>
    <t xml:space="preserve">肖可可</t>
  </si>
  <si>
    <t xml:space="preserve">88.72</t>
  </si>
  <si>
    <t xml:space="preserve">201611030267</t>
  </si>
  <si>
    <t xml:space="preserve">余立豫</t>
  </si>
  <si>
    <t xml:space="preserve">201611030210</t>
  </si>
  <si>
    <t xml:space="preserve">赵峙淳</t>
  </si>
  <si>
    <t xml:space="preserve">88.07</t>
  </si>
  <si>
    <t xml:space="preserve">201611030205</t>
  </si>
  <si>
    <t xml:space="preserve">陈子俏</t>
  </si>
  <si>
    <t xml:space="preserve">87.77</t>
  </si>
  <si>
    <t xml:space="preserve">201611030209</t>
  </si>
  <si>
    <t xml:space="preserve">金施</t>
  </si>
  <si>
    <t xml:space="preserve">201611030220</t>
  </si>
  <si>
    <t xml:space="preserve">卫淑敏</t>
  </si>
  <si>
    <t xml:space="preserve">201611030259</t>
  </si>
  <si>
    <t xml:space="preserve">俞韦静</t>
  </si>
  <si>
    <t xml:space="preserve">86.75</t>
  </si>
  <si>
    <t xml:space="preserve">201611030219</t>
  </si>
  <si>
    <t xml:space="preserve">岳思凯</t>
  </si>
  <si>
    <t xml:space="preserve">201611030216</t>
  </si>
  <si>
    <t xml:space="preserve">王悦妍</t>
  </si>
  <si>
    <t xml:space="preserve">201611030261</t>
  </si>
  <si>
    <t xml:space="preserve">王子方</t>
  </si>
  <si>
    <t xml:space="preserve">86.30</t>
  </si>
  <si>
    <t xml:space="preserve">201611030202</t>
  </si>
  <si>
    <t xml:space="preserve">梁钦峰</t>
  </si>
  <si>
    <t xml:space="preserve">86.22</t>
  </si>
  <si>
    <t xml:space="preserve">201611030269</t>
  </si>
  <si>
    <t xml:space="preserve">高向纯</t>
  </si>
  <si>
    <t xml:space="preserve">85.81</t>
  </si>
  <si>
    <t xml:space="preserve">201611030260</t>
  </si>
  <si>
    <t xml:space="preserve">朱林</t>
  </si>
  <si>
    <t xml:space="preserve">201611030213</t>
  </si>
  <si>
    <t xml:space="preserve">宋骄阳</t>
  </si>
  <si>
    <t xml:space="preserve">201611030206</t>
  </si>
  <si>
    <t xml:space="preserve">黄心颖</t>
  </si>
  <si>
    <t xml:space="preserve">83.81</t>
  </si>
  <si>
    <t xml:space="preserve">201611030264</t>
  </si>
  <si>
    <t xml:space="preserve">刘艺芳</t>
  </si>
  <si>
    <t xml:space="preserve">201611030203</t>
  </si>
  <si>
    <t xml:space="preserve">张婷婷</t>
  </si>
  <si>
    <t xml:space="preserve">201611030217</t>
  </si>
  <si>
    <t xml:space="preserve">傅宇涵</t>
  </si>
  <si>
    <t xml:space="preserve">82.68</t>
  </si>
  <si>
    <t xml:space="preserve">201611030251</t>
  </si>
  <si>
    <t xml:space="preserve">陈冬珩</t>
  </si>
  <si>
    <t xml:space="preserve">82.00</t>
  </si>
  <si>
    <t xml:space="preserve">201611030266</t>
  </si>
  <si>
    <t xml:space="preserve">郝怡然</t>
  </si>
  <si>
    <t xml:space="preserve">81.95</t>
  </si>
  <si>
    <t xml:space="preserve">201611030218</t>
  </si>
  <si>
    <t xml:space="preserve">张新萌</t>
  </si>
  <si>
    <t xml:space="preserve">81.23</t>
  </si>
  <si>
    <t xml:space="preserve">201611030201</t>
  </si>
  <si>
    <t xml:space="preserve">付月</t>
  </si>
  <si>
    <t xml:space="preserve">80.61</t>
  </si>
  <si>
    <t xml:space="preserve">201611030254</t>
  </si>
  <si>
    <t xml:space="preserve">王璐琪</t>
  </si>
  <si>
    <t xml:space="preserve">80.03</t>
  </si>
  <si>
    <t xml:space="preserve">201611030204</t>
  </si>
  <si>
    <t xml:space="preserve">王淏钥</t>
  </si>
  <si>
    <t xml:space="preserve">79.97</t>
  </si>
  <si>
    <t xml:space="preserve">201611030255</t>
  </si>
  <si>
    <t xml:space="preserve">范宇璇</t>
  </si>
  <si>
    <t xml:space="preserve">79.73</t>
  </si>
  <si>
    <t xml:space="preserve">201611030253</t>
  </si>
  <si>
    <t xml:space="preserve">李星奕</t>
  </si>
  <si>
    <t xml:space="preserve">76.37</t>
  </si>
  <si>
    <t xml:space="preserve">201611030263</t>
  </si>
  <si>
    <t xml:space="preserve">曾思源</t>
  </si>
  <si>
    <t xml:space="preserve">68.28</t>
  </si>
  <si>
    <t xml:space="preserve">201611030268</t>
  </si>
  <si>
    <t xml:space="preserve">干启正</t>
  </si>
  <si>
    <t xml:space="preserve">67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黑体"/>
      <family val="3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4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3 2" xfId="27"/>
    <cellStyle name="20% - 强调文字颜色 1 3 3" xfId="28"/>
    <cellStyle name="20% - 强调文字颜色 1 3 4" xfId="29"/>
    <cellStyle name="20% - 强调文字颜色 1 3 5" xfId="30"/>
    <cellStyle name="20% - 强调文字颜色 1 3 6" xfId="31"/>
    <cellStyle name="20% - 强调文字颜色 1 4" xfId="32"/>
    <cellStyle name="20% - 强调文字颜色 1 4 2" xfId="33"/>
    <cellStyle name="20% - 强调文字颜色 1 4 3" xfId="34"/>
    <cellStyle name="20% - 强调文字颜色 1 4 4" xfId="35"/>
    <cellStyle name="20% - 强调文字颜色 1 4 5" xfId="36"/>
    <cellStyle name="20% - 强调文字颜色 1 4 6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3" xfId="44"/>
    <cellStyle name="20% - 强调文字颜色 2 3 2" xfId="45"/>
    <cellStyle name="20% - 强调文字颜色 2 3 3" xfId="46"/>
    <cellStyle name="20% - 强调文字颜色 2 3 4" xfId="47"/>
    <cellStyle name="20% - 强调文字颜色 2 3 5" xfId="48"/>
    <cellStyle name="20% - 强调文字颜色 2 3 6" xfId="49"/>
    <cellStyle name="20% - 强调文字颜色 2 4" xfId="50"/>
    <cellStyle name="20% - 强调文字颜色 2 4 2" xfId="51"/>
    <cellStyle name="20% - 强调文字颜色 2 4 3" xfId="52"/>
    <cellStyle name="20% - 强调文字颜色 2 4 4" xfId="53"/>
    <cellStyle name="20% - 强调文字颜色 2 4 5" xfId="54"/>
    <cellStyle name="20% - 强调文字颜色 2 4 6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3" xfId="62"/>
    <cellStyle name="20% - 强调文字颜色 3 3 2" xfId="63"/>
    <cellStyle name="20% - 强调文字颜色 3 3 3" xfId="64"/>
    <cellStyle name="20% - 强调文字颜色 3 3 4" xfId="65"/>
    <cellStyle name="20% - 强调文字颜色 3 3 5" xfId="66"/>
    <cellStyle name="20% - 强调文字颜色 3 3 6" xfId="67"/>
    <cellStyle name="20% - 强调文字颜色 3 4" xfId="68"/>
    <cellStyle name="20% - 强调文字颜色 3 4 2" xfId="69"/>
    <cellStyle name="20% - 强调文字颜色 3 4 3" xfId="70"/>
    <cellStyle name="20% - 强调文字颜色 3 4 4" xfId="71"/>
    <cellStyle name="20% - 强调文字颜色 3 4 5" xfId="72"/>
    <cellStyle name="20% - 强调文字颜色 3 4 6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3" xfId="80"/>
    <cellStyle name="20% - 强调文字颜色 4 3 2" xfId="81"/>
    <cellStyle name="20% - 强调文字颜色 4 3 3" xfId="82"/>
    <cellStyle name="20% - 强调文字颜色 4 3 4" xfId="83"/>
    <cellStyle name="20% - 强调文字颜色 4 3 5" xfId="84"/>
    <cellStyle name="20% - 强调文字颜色 4 3 6" xfId="85"/>
    <cellStyle name="20% - 强调文字颜色 4 4" xfId="86"/>
    <cellStyle name="20% - 强调文字颜色 4 4 2" xfId="87"/>
    <cellStyle name="20% - 强调文字颜色 4 4 3" xfId="88"/>
    <cellStyle name="20% - 强调文字颜色 4 4 4" xfId="89"/>
    <cellStyle name="20% - 强调文字颜色 4 4 5" xfId="90"/>
    <cellStyle name="20% - 强调文字颜色 4 4 6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3" xfId="98"/>
    <cellStyle name="20% - 强调文字颜色 5 3 2" xfId="99"/>
    <cellStyle name="20% - 强调文字颜色 5 3 3" xfId="100"/>
    <cellStyle name="20% - 强调文字颜色 5 3 4" xfId="101"/>
    <cellStyle name="20% - 强调文字颜色 5 3 5" xfId="102"/>
    <cellStyle name="20% - 强调文字颜色 5 3 6" xfId="103"/>
    <cellStyle name="20% - 强调文字颜色 5 4" xfId="104"/>
    <cellStyle name="20% - 强调文字颜色 5 4 2" xfId="105"/>
    <cellStyle name="20% - 强调文字颜色 5 4 3" xfId="106"/>
    <cellStyle name="20% - 强调文字颜色 5 4 4" xfId="107"/>
    <cellStyle name="20% - 强调文字颜色 5 4 5" xfId="108"/>
    <cellStyle name="20% - 强调文字颜色 5 4 6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3" xfId="116"/>
    <cellStyle name="20% - 强调文字颜色 6 3 2" xfId="117"/>
    <cellStyle name="20% - 强调文字颜色 6 3 3" xfId="118"/>
    <cellStyle name="20% - 强调文字颜色 6 3 4" xfId="119"/>
    <cellStyle name="20% - 强调文字颜色 6 3 5" xfId="120"/>
    <cellStyle name="20% - 强调文字颜色 6 3 6" xfId="121"/>
    <cellStyle name="20% - 强调文字颜色 6 4" xfId="122"/>
    <cellStyle name="20% - 强调文字颜色 6 4 2" xfId="123"/>
    <cellStyle name="20% - 强调文字颜色 6 4 3" xfId="124"/>
    <cellStyle name="20% - 强调文字颜色 6 4 4" xfId="125"/>
    <cellStyle name="20% - 强调文字颜色 6 4 5" xfId="126"/>
    <cellStyle name="20% - 强调文字颜色 6 4 6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3" xfId="134"/>
    <cellStyle name="40% - 强调文字颜色 1 3 2" xfId="135"/>
    <cellStyle name="40% - 强调文字颜色 1 3 3" xfId="136"/>
    <cellStyle name="40% - 强调文字颜色 1 3 4" xfId="137"/>
    <cellStyle name="40% - 强调文字颜色 1 3 5" xfId="138"/>
    <cellStyle name="40% - 强调文字颜色 1 3 6" xfId="139"/>
    <cellStyle name="40% - 强调文字颜色 1 4" xfId="140"/>
    <cellStyle name="40% - 强调文字颜色 1 4 2" xfId="141"/>
    <cellStyle name="40% - 强调文字颜色 1 4 3" xfId="142"/>
    <cellStyle name="40% - 强调文字颜色 1 4 4" xfId="143"/>
    <cellStyle name="40% - 强调文字颜色 1 4 5" xfId="144"/>
    <cellStyle name="40% - 强调文字颜色 1 4 6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3" xfId="152"/>
    <cellStyle name="40% - 强调文字颜色 2 3 2" xfId="153"/>
    <cellStyle name="40% - 强调文字颜色 2 3 3" xfId="154"/>
    <cellStyle name="40% - 强调文字颜色 2 3 4" xfId="155"/>
    <cellStyle name="40% - 强调文字颜色 2 3 5" xfId="156"/>
    <cellStyle name="40% - 强调文字颜色 2 3 6" xfId="157"/>
    <cellStyle name="40% - 强调文字颜色 2 4" xfId="158"/>
    <cellStyle name="40% - 强调文字颜色 2 4 2" xfId="159"/>
    <cellStyle name="40% - 强调文字颜色 2 4 3" xfId="160"/>
    <cellStyle name="40% - 强调文字颜色 2 4 4" xfId="161"/>
    <cellStyle name="40% - 强调文字颜色 2 4 5" xfId="162"/>
    <cellStyle name="40% - 强调文字颜色 2 4 6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3" xfId="170"/>
    <cellStyle name="40% - 强调文字颜色 3 3 2" xfId="171"/>
    <cellStyle name="40% - 强调文字颜色 3 3 3" xfId="172"/>
    <cellStyle name="40% - 强调文字颜色 3 3 4" xfId="173"/>
    <cellStyle name="40% - 强调文字颜色 3 3 5" xfId="174"/>
    <cellStyle name="40% - 强调文字颜色 3 3 6" xfId="175"/>
    <cellStyle name="40% - 强调文字颜色 3 4" xfId="176"/>
    <cellStyle name="40% - 强调文字颜色 3 4 2" xfId="177"/>
    <cellStyle name="40% - 强调文字颜色 3 4 3" xfId="178"/>
    <cellStyle name="40% - 强调文字颜色 3 4 4" xfId="179"/>
    <cellStyle name="40% - 强调文字颜色 3 4 5" xfId="180"/>
    <cellStyle name="40% - 强调文字颜色 3 4 6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3" xfId="188"/>
    <cellStyle name="40% - 强调文字颜色 4 3 2" xfId="189"/>
    <cellStyle name="40% - 强调文字颜色 4 3 3" xfId="190"/>
    <cellStyle name="40% - 强调文字颜色 4 3 4" xfId="191"/>
    <cellStyle name="40% - 强调文字颜色 4 3 5" xfId="192"/>
    <cellStyle name="40% - 强调文字颜色 4 3 6" xfId="193"/>
    <cellStyle name="40% - 强调文字颜色 4 4" xfId="194"/>
    <cellStyle name="40% - 强调文字颜色 4 4 2" xfId="195"/>
    <cellStyle name="40% - 强调文字颜色 4 4 3" xfId="196"/>
    <cellStyle name="40% - 强调文字颜色 4 4 4" xfId="197"/>
    <cellStyle name="40% - 强调文字颜色 4 4 5" xfId="198"/>
    <cellStyle name="40% - 强调文字颜色 4 4 6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3" xfId="206"/>
    <cellStyle name="40% - 强调文字颜色 5 3 2" xfId="207"/>
    <cellStyle name="40% - 强调文字颜色 5 3 3" xfId="208"/>
    <cellStyle name="40% - 强调文字颜色 5 3 4" xfId="209"/>
    <cellStyle name="40% - 强调文字颜色 5 3 5" xfId="210"/>
    <cellStyle name="40% - 强调文字颜色 5 3 6" xfId="211"/>
    <cellStyle name="40% - 强调文字颜色 5 4" xfId="212"/>
    <cellStyle name="40% - 强调文字颜色 5 4 2" xfId="213"/>
    <cellStyle name="40% - 强调文字颜色 5 4 3" xfId="214"/>
    <cellStyle name="40% - 强调文字颜色 5 4 4" xfId="215"/>
    <cellStyle name="40% - 强调文字颜色 5 4 5" xfId="216"/>
    <cellStyle name="40% - 强调文字颜色 5 4 6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3" xfId="224"/>
    <cellStyle name="40% - 强调文字颜色 6 3 2" xfId="225"/>
    <cellStyle name="40% - 强调文字颜色 6 3 3" xfId="226"/>
    <cellStyle name="40% - 强调文字颜色 6 3 4" xfId="227"/>
    <cellStyle name="40% - 强调文字颜色 6 3 5" xfId="228"/>
    <cellStyle name="40% - 强调文字颜色 6 3 6" xfId="229"/>
    <cellStyle name="40% - 强调文字颜色 6 4" xfId="230"/>
    <cellStyle name="40% - 强调文字颜色 6 4 2" xfId="231"/>
    <cellStyle name="40% - 强调文字颜色 6 4 3" xfId="232"/>
    <cellStyle name="40% - 强调文字颜色 6 4 4" xfId="233"/>
    <cellStyle name="40% - 强调文字颜色 6 4 5" xfId="234"/>
    <cellStyle name="40% - 强调文字颜色 6 4 6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3" xfId="242"/>
    <cellStyle name="60% - 强调文字颜色 1 3 2" xfId="243"/>
    <cellStyle name="60% - 强调文字颜色 1 3 3" xfId="244"/>
    <cellStyle name="60% - 强调文字颜色 1 3 4" xfId="245"/>
    <cellStyle name="60% - 强调文字颜色 1 3 5" xfId="246"/>
    <cellStyle name="60% - 强调文字颜色 1 3 6" xfId="247"/>
    <cellStyle name="60% - 强调文字颜色 1 4" xfId="248"/>
    <cellStyle name="60% - 强调文字颜色 1 4 2" xfId="249"/>
    <cellStyle name="60% - 强调文字颜色 1 4 3" xfId="250"/>
    <cellStyle name="60% - 强调文字颜色 1 4 4" xfId="251"/>
    <cellStyle name="60% - 强调文字颜色 1 4 5" xfId="252"/>
    <cellStyle name="60% - 强调文字颜色 1 4 6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3" xfId="260"/>
    <cellStyle name="60% - 强调文字颜色 2 3 2" xfId="261"/>
    <cellStyle name="60% - 强调文字颜色 2 3 3" xfId="262"/>
    <cellStyle name="60% - 强调文字颜色 2 3 4" xfId="263"/>
    <cellStyle name="60% - 强调文字颜色 2 3 5" xfId="264"/>
    <cellStyle name="60% - 强调文字颜色 2 3 6" xfId="265"/>
    <cellStyle name="60% - 强调文字颜色 2 4" xfId="266"/>
    <cellStyle name="60% - 强调文字颜色 2 4 2" xfId="267"/>
    <cellStyle name="60% - 强调文字颜色 2 4 3" xfId="268"/>
    <cellStyle name="60% - 强调文字颜色 2 4 4" xfId="269"/>
    <cellStyle name="60% - 强调文字颜色 2 4 5" xfId="270"/>
    <cellStyle name="60% - 强调文字颜色 2 4 6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3" xfId="278"/>
    <cellStyle name="60% - 强调文字颜色 3 3 2" xfId="279"/>
    <cellStyle name="60% - 强调文字颜色 3 3 3" xfId="280"/>
    <cellStyle name="60% - 强调文字颜色 3 3 4" xfId="281"/>
    <cellStyle name="60% - 强调文字颜色 3 3 5" xfId="282"/>
    <cellStyle name="60% - 强调文字颜色 3 3 6" xfId="283"/>
    <cellStyle name="60% - 强调文字颜色 3 4" xfId="284"/>
    <cellStyle name="60% - 强调文字颜色 3 4 2" xfId="285"/>
    <cellStyle name="60% - 强调文字颜色 3 4 3" xfId="286"/>
    <cellStyle name="60% - 强调文字颜色 3 4 4" xfId="287"/>
    <cellStyle name="60% - 强调文字颜色 3 4 5" xfId="288"/>
    <cellStyle name="60% - 强调文字颜色 3 4 6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3" xfId="296"/>
    <cellStyle name="60% - 强调文字颜色 4 3 2" xfId="297"/>
    <cellStyle name="60% - 强调文字颜色 4 3 3" xfId="298"/>
    <cellStyle name="60% - 强调文字颜色 4 3 4" xfId="299"/>
    <cellStyle name="60% - 强调文字颜色 4 3 5" xfId="300"/>
    <cellStyle name="60% - 强调文字颜色 4 3 6" xfId="301"/>
    <cellStyle name="60% - 强调文字颜色 4 4" xfId="302"/>
    <cellStyle name="60% - 强调文字颜色 4 4 2" xfId="303"/>
    <cellStyle name="60% - 强调文字颜色 4 4 3" xfId="304"/>
    <cellStyle name="60% - 强调文字颜色 4 4 4" xfId="305"/>
    <cellStyle name="60% - 强调文字颜色 4 4 5" xfId="306"/>
    <cellStyle name="60% - 强调文字颜色 4 4 6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3" xfId="314"/>
    <cellStyle name="60% - 强调文字颜色 5 3 2" xfId="315"/>
    <cellStyle name="60% - 强调文字颜色 5 3 3" xfId="316"/>
    <cellStyle name="60% - 强调文字颜色 5 3 4" xfId="317"/>
    <cellStyle name="60% - 强调文字颜色 5 3 5" xfId="318"/>
    <cellStyle name="60% - 强调文字颜色 5 3 6" xfId="319"/>
    <cellStyle name="60% - 强调文字颜色 5 4" xfId="320"/>
    <cellStyle name="60% - 强调文字颜色 5 4 2" xfId="321"/>
    <cellStyle name="60% - 强调文字颜色 5 4 3" xfId="322"/>
    <cellStyle name="60% - 强调文字颜色 5 4 4" xfId="323"/>
    <cellStyle name="60% - 强调文字颜色 5 4 5" xfId="324"/>
    <cellStyle name="60% - 强调文字颜色 5 4 6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3" xfId="332"/>
    <cellStyle name="60% - 强调文字颜色 6 3 2" xfId="333"/>
    <cellStyle name="60% - 强调文字颜色 6 3 3" xfId="334"/>
    <cellStyle name="60% - 强调文字颜色 6 3 4" xfId="335"/>
    <cellStyle name="60% - 强调文字颜色 6 3 5" xfId="336"/>
    <cellStyle name="60% - 强调文字颜色 6 3 6" xfId="337"/>
    <cellStyle name="60% - 强调文字颜色 6 4" xfId="338"/>
    <cellStyle name="60% - 强调文字颜色 6 4 2" xfId="339"/>
    <cellStyle name="60% - 强调文字颜色 6 4 3" xfId="340"/>
    <cellStyle name="60% - 强调文字颜色 6 4 4" xfId="341"/>
    <cellStyle name="60% - 强调文字颜色 6 4 5" xfId="342"/>
    <cellStyle name="60% - 强调文字颜色 6 4 6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3" xfId="350"/>
    <cellStyle name="好 3 2" xfId="351"/>
    <cellStyle name="好 3 3" xfId="352"/>
    <cellStyle name="好 3 4" xfId="353"/>
    <cellStyle name="好 3 5" xfId="354"/>
    <cellStyle name="好 3 6" xfId="355"/>
    <cellStyle name="好 4" xfId="356"/>
    <cellStyle name="好 4 2" xfId="357"/>
    <cellStyle name="好 4 3" xfId="358"/>
    <cellStyle name="好 4 4" xfId="359"/>
    <cellStyle name="好 4 5" xfId="360"/>
    <cellStyle name="好 4 6" xfId="361"/>
    <cellStyle name="好 5" xfId="362"/>
    <cellStyle name="好 5 2" xfId="363"/>
    <cellStyle name="好 5 3" xfId="364"/>
    <cellStyle name="好 5 4" xfId="365"/>
    <cellStyle name="好 6" xfId="366"/>
    <cellStyle name="好 6 2" xfId="367"/>
    <cellStyle name="好 6 3" xfId="368"/>
    <cellStyle name="好 6 4" xfId="369"/>
    <cellStyle name="差 2" xfId="370"/>
    <cellStyle name="差 2 2" xfId="371"/>
    <cellStyle name="差 2 3" xfId="372"/>
    <cellStyle name="差 2 4" xfId="373"/>
    <cellStyle name="差 2 5" xfId="374"/>
    <cellStyle name="差 2 6" xfId="375"/>
    <cellStyle name="差 3" xfId="376"/>
    <cellStyle name="差 3 2" xfId="377"/>
    <cellStyle name="差 3 3" xfId="378"/>
    <cellStyle name="差 3 4" xfId="379"/>
    <cellStyle name="差 3 5" xfId="380"/>
    <cellStyle name="差 3 6" xfId="381"/>
    <cellStyle name="差 4" xfId="382"/>
    <cellStyle name="差 4 2" xfId="383"/>
    <cellStyle name="差 4 3" xfId="384"/>
    <cellStyle name="差 4 4" xfId="385"/>
    <cellStyle name="差 4 5" xfId="386"/>
    <cellStyle name="差 4 6" xfId="387"/>
    <cellStyle name="差 5" xfId="388"/>
    <cellStyle name="差 5 2" xfId="389"/>
    <cellStyle name="差 5 3" xfId="390"/>
    <cellStyle name="差 5 4" xfId="391"/>
    <cellStyle name="差 6" xfId="392"/>
    <cellStyle name="差 6 2" xfId="393"/>
    <cellStyle name="差 6 3" xfId="394"/>
    <cellStyle name="差 6 4" xfId="395"/>
    <cellStyle name="常规 10" xfId="396"/>
    <cellStyle name="常规 10 2" xfId="397"/>
    <cellStyle name="常规 10 3" xfId="398"/>
    <cellStyle name="常规 10 4" xfId="399"/>
    <cellStyle name="常规 10 5" xfId="400"/>
    <cellStyle name="常规 10 6" xfId="401"/>
    <cellStyle name="常规 11" xfId="402"/>
    <cellStyle name="常规 12" xfId="403"/>
    <cellStyle name="常规 12 2" xfId="404"/>
    <cellStyle name="常规 12 3" xfId="405"/>
    <cellStyle name="常规 12 4" xfId="406"/>
    <cellStyle name="常规 12 5" xfId="407"/>
    <cellStyle name="常规 12 6" xfId="408"/>
    <cellStyle name="常规 13" xfId="409"/>
    <cellStyle name="常规 13 2" xfId="410"/>
    <cellStyle name="常规 13 3" xfId="411"/>
    <cellStyle name="常规 13 4" xfId="412"/>
    <cellStyle name="常规 13 5" xfId="413"/>
    <cellStyle name="常规 13 6" xfId="414"/>
    <cellStyle name="常规 14" xfId="415"/>
    <cellStyle name="常规 14 2" xfId="416"/>
    <cellStyle name="常规 14 3" xfId="417"/>
    <cellStyle name="常规 14 4" xfId="418"/>
    <cellStyle name="常规 14 5" xfId="419"/>
    <cellStyle name="常规 14 6" xfId="420"/>
    <cellStyle name="常规 15" xfId="421"/>
    <cellStyle name="常规 15 2" xfId="422"/>
    <cellStyle name="常规 15 3" xfId="423"/>
    <cellStyle name="常规 15 4" xfId="424"/>
    <cellStyle name="常规 15 5" xfId="425"/>
    <cellStyle name="常规 15 6" xfId="426"/>
    <cellStyle name="常规 16" xfId="427"/>
    <cellStyle name="常规 16 2" xfId="428"/>
    <cellStyle name="常规 16 3" xfId="429"/>
    <cellStyle name="常规 16 4" xfId="430"/>
    <cellStyle name="常规 16 5" xfId="431"/>
    <cellStyle name="常规 16 6" xfId="432"/>
    <cellStyle name="常规 17" xfId="433"/>
    <cellStyle name="常规 17 2" xfId="434"/>
    <cellStyle name="常规 17 3" xfId="435"/>
    <cellStyle name="常规 17 4" xfId="436"/>
    <cellStyle name="常规 17 5" xfId="437"/>
    <cellStyle name="常规 17 6" xfId="438"/>
    <cellStyle name="常规 18" xfId="439"/>
    <cellStyle name="常规 19" xfId="440"/>
    <cellStyle name="常规 19 2" xfId="441"/>
    <cellStyle name="常规 19 3" xfId="442"/>
    <cellStyle name="常规 19 4" xfId="443"/>
    <cellStyle name="常规 19 5" xfId="444"/>
    <cellStyle name="常规 19 6" xfId="445"/>
    <cellStyle name="常规 2" xfId="446"/>
    <cellStyle name="常规 2 2" xfId="447"/>
    <cellStyle name="常规 2 2 2" xfId="448"/>
    <cellStyle name="常规 2 2 3" xfId="449"/>
    <cellStyle name="常规 2 2 4" xfId="450"/>
    <cellStyle name="常规 2 3" xfId="451"/>
    <cellStyle name="常规 2 3 2" xfId="452"/>
    <cellStyle name="常规 2 3 3" xfId="453"/>
    <cellStyle name="常规 2 3 4" xfId="454"/>
    <cellStyle name="常规 2 4" xfId="455"/>
    <cellStyle name="常规 2 5" xfId="456"/>
    <cellStyle name="常规 2 6" xfId="457"/>
    <cellStyle name="常规 20" xfId="458"/>
    <cellStyle name="常规 21" xfId="459"/>
    <cellStyle name="常规 22" xfId="460"/>
    <cellStyle name="常规 22 2" xfId="461"/>
    <cellStyle name="常规 22 3" xfId="462"/>
    <cellStyle name="常规 3" xfId="463"/>
    <cellStyle name="常规 4" xfId="464"/>
    <cellStyle name="常规 5" xfId="465"/>
    <cellStyle name="常规 6" xfId="466"/>
    <cellStyle name="常规 7" xfId="467"/>
    <cellStyle name="常规 7 2" xfId="468"/>
    <cellStyle name="常规 7 3" xfId="469"/>
    <cellStyle name="常规 7 4" xfId="470"/>
    <cellStyle name="常规 7 5" xfId="471"/>
    <cellStyle name="常规 7 6" xfId="472"/>
    <cellStyle name="常规 8" xfId="473"/>
    <cellStyle name="常规 8 2" xfId="474"/>
    <cellStyle name="常规 8 3" xfId="475"/>
    <cellStyle name="常规 8 4" xfId="476"/>
    <cellStyle name="常规 8 5" xfId="477"/>
    <cellStyle name="常规 8 6" xfId="478"/>
    <cellStyle name="常规 9" xfId="479"/>
    <cellStyle name="强调文字颜色 1 2" xfId="480"/>
    <cellStyle name="强调文字颜色 1 2 2" xfId="481"/>
    <cellStyle name="强调文字颜色 1 2 3" xfId="482"/>
    <cellStyle name="强调文字颜色 1 2 4" xfId="483"/>
    <cellStyle name="强调文字颜色 1 2 5" xfId="484"/>
    <cellStyle name="强调文字颜色 1 2 6" xfId="485"/>
    <cellStyle name="强调文字颜色 1 3" xfId="486"/>
    <cellStyle name="强调文字颜色 1 3 2" xfId="487"/>
    <cellStyle name="强调文字颜色 1 3 3" xfId="488"/>
    <cellStyle name="强调文字颜色 1 3 4" xfId="489"/>
    <cellStyle name="强调文字颜色 1 3 5" xfId="490"/>
    <cellStyle name="强调文字颜色 1 3 6" xfId="491"/>
    <cellStyle name="强调文字颜色 1 4" xfId="492"/>
    <cellStyle name="强调文字颜色 1 4 2" xfId="493"/>
    <cellStyle name="强调文字颜色 1 4 3" xfId="494"/>
    <cellStyle name="强调文字颜色 1 4 4" xfId="495"/>
    <cellStyle name="强调文字颜色 1 4 5" xfId="496"/>
    <cellStyle name="强调文字颜色 1 4 6" xfId="497"/>
    <cellStyle name="强调文字颜色 2 2" xfId="498"/>
    <cellStyle name="强调文字颜色 2 2 2" xfId="499"/>
    <cellStyle name="强调文字颜色 2 2 3" xfId="500"/>
    <cellStyle name="强调文字颜色 2 2 4" xfId="501"/>
    <cellStyle name="强调文字颜色 2 2 5" xfId="502"/>
    <cellStyle name="强调文字颜色 2 2 6" xfId="503"/>
    <cellStyle name="强调文字颜色 2 3" xfId="504"/>
    <cellStyle name="强调文字颜色 2 3 2" xfId="505"/>
    <cellStyle name="强调文字颜色 2 3 3" xfId="506"/>
    <cellStyle name="强调文字颜色 2 3 4" xfId="507"/>
    <cellStyle name="强调文字颜色 2 3 5" xfId="508"/>
    <cellStyle name="强调文字颜色 2 3 6" xfId="509"/>
    <cellStyle name="强调文字颜色 2 4" xfId="510"/>
    <cellStyle name="强调文字颜色 2 4 2" xfId="511"/>
    <cellStyle name="强调文字颜色 2 4 3" xfId="512"/>
    <cellStyle name="强调文字颜色 2 4 4" xfId="513"/>
    <cellStyle name="强调文字颜色 2 4 5" xfId="514"/>
    <cellStyle name="强调文字颜色 2 4 6" xfId="515"/>
    <cellStyle name="强调文字颜色 3 2" xfId="516"/>
    <cellStyle name="强调文字颜色 3 2 2" xfId="517"/>
    <cellStyle name="强调文字颜色 3 2 3" xfId="518"/>
    <cellStyle name="强调文字颜色 3 2 4" xfId="519"/>
    <cellStyle name="强调文字颜色 3 2 5" xfId="520"/>
    <cellStyle name="强调文字颜色 3 2 6" xfId="521"/>
    <cellStyle name="强调文字颜色 3 3" xfId="522"/>
    <cellStyle name="强调文字颜色 3 3 2" xfId="523"/>
    <cellStyle name="强调文字颜色 3 3 3" xfId="524"/>
    <cellStyle name="强调文字颜色 3 3 4" xfId="525"/>
    <cellStyle name="强调文字颜色 3 3 5" xfId="526"/>
    <cellStyle name="强调文字颜色 3 3 6" xfId="527"/>
    <cellStyle name="强调文字颜色 3 4" xfId="528"/>
    <cellStyle name="强调文字颜色 3 4 2" xfId="529"/>
    <cellStyle name="强调文字颜色 3 4 3" xfId="530"/>
    <cellStyle name="强调文字颜色 3 4 4" xfId="531"/>
    <cellStyle name="强调文字颜色 3 4 5" xfId="532"/>
    <cellStyle name="强调文字颜色 3 4 6" xfId="533"/>
    <cellStyle name="强调文字颜色 4 2" xfId="534"/>
    <cellStyle name="强调文字颜色 4 2 2" xfId="535"/>
    <cellStyle name="强调文字颜色 4 2 3" xfId="536"/>
    <cellStyle name="强调文字颜色 4 2 4" xfId="537"/>
    <cellStyle name="强调文字颜色 4 2 5" xfId="538"/>
    <cellStyle name="强调文字颜色 4 2 6" xfId="539"/>
    <cellStyle name="强调文字颜色 4 3" xfId="540"/>
    <cellStyle name="强调文字颜色 4 3 2" xfId="541"/>
    <cellStyle name="强调文字颜色 4 3 3" xfId="542"/>
    <cellStyle name="强调文字颜色 4 3 4" xfId="543"/>
    <cellStyle name="强调文字颜色 4 3 5" xfId="544"/>
    <cellStyle name="强调文字颜色 4 3 6" xfId="545"/>
    <cellStyle name="强调文字颜色 4 4" xfId="546"/>
    <cellStyle name="强调文字颜色 4 4 2" xfId="547"/>
    <cellStyle name="强调文字颜色 4 4 3" xfId="548"/>
    <cellStyle name="强调文字颜色 4 4 4" xfId="549"/>
    <cellStyle name="强调文字颜色 4 4 5" xfId="550"/>
    <cellStyle name="强调文字颜色 4 4 6" xfId="551"/>
    <cellStyle name="强调文字颜色 5 2" xfId="552"/>
    <cellStyle name="强调文字颜色 5 2 2" xfId="553"/>
    <cellStyle name="强调文字颜色 5 2 3" xfId="554"/>
    <cellStyle name="强调文字颜色 5 2 4" xfId="555"/>
    <cellStyle name="强调文字颜色 5 2 5" xfId="556"/>
    <cellStyle name="强调文字颜色 5 2 6" xfId="557"/>
    <cellStyle name="强调文字颜色 5 3" xfId="558"/>
    <cellStyle name="强调文字颜色 5 3 2" xfId="559"/>
    <cellStyle name="强调文字颜色 5 3 3" xfId="560"/>
    <cellStyle name="强调文字颜色 5 3 4" xfId="561"/>
    <cellStyle name="强调文字颜色 5 3 5" xfId="562"/>
    <cellStyle name="强调文字颜色 5 3 6" xfId="563"/>
    <cellStyle name="强调文字颜色 5 4" xfId="564"/>
    <cellStyle name="强调文字颜色 5 4 2" xfId="565"/>
    <cellStyle name="强调文字颜色 5 4 3" xfId="566"/>
    <cellStyle name="强调文字颜色 5 4 4" xfId="567"/>
    <cellStyle name="强调文字颜色 5 4 5" xfId="568"/>
    <cellStyle name="强调文字颜色 5 4 6" xfId="569"/>
    <cellStyle name="强调文字颜色 6 2" xfId="570"/>
    <cellStyle name="强调文字颜色 6 2 2" xfId="571"/>
    <cellStyle name="强调文字颜色 6 2 3" xfId="572"/>
    <cellStyle name="强调文字颜色 6 2 4" xfId="573"/>
    <cellStyle name="强调文字颜色 6 2 5" xfId="574"/>
    <cellStyle name="强调文字颜色 6 2 6" xfId="575"/>
    <cellStyle name="强调文字颜色 6 3" xfId="576"/>
    <cellStyle name="强调文字颜色 6 3 2" xfId="577"/>
    <cellStyle name="强调文字颜色 6 3 3" xfId="578"/>
    <cellStyle name="强调文字颜色 6 3 4" xfId="579"/>
    <cellStyle name="强调文字颜色 6 3 5" xfId="580"/>
    <cellStyle name="强调文字颜色 6 3 6" xfId="581"/>
    <cellStyle name="强调文字颜色 6 4" xfId="582"/>
    <cellStyle name="强调文字颜色 6 4 2" xfId="583"/>
    <cellStyle name="强调文字颜色 6 4 3" xfId="584"/>
    <cellStyle name="强调文字颜色 6 4 4" xfId="585"/>
    <cellStyle name="强调文字颜色 6 4 5" xfId="586"/>
    <cellStyle name="强调文字颜色 6 4 6" xfId="587"/>
    <cellStyle name="标题 1 2" xfId="588"/>
    <cellStyle name="标题 1 2 2" xfId="589"/>
    <cellStyle name="标题 1 2 3" xfId="590"/>
    <cellStyle name="标题 1 2 4" xfId="591"/>
    <cellStyle name="标题 1 2 5" xfId="592"/>
    <cellStyle name="标题 1 2 6" xfId="593"/>
    <cellStyle name="标题 1 3" xfId="594"/>
    <cellStyle name="标题 1 3 2" xfId="595"/>
    <cellStyle name="标题 1 3 3" xfId="596"/>
    <cellStyle name="标题 1 3 4" xfId="597"/>
    <cellStyle name="标题 1 3 5" xfId="598"/>
    <cellStyle name="标题 1 3 6" xfId="599"/>
    <cellStyle name="标题 1 4" xfId="600"/>
    <cellStyle name="标题 1 4 2" xfId="601"/>
    <cellStyle name="标题 1 4 3" xfId="602"/>
    <cellStyle name="标题 1 4 4" xfId="603"/>
    <cellStyle name="标题 1 4 5" xfId="604"/>
    <cellStyle name="标题 1 4 6" xfId="605"/>
    <cellStyle name="标题 1 5" xfId="606"/>
    <cellStyle name="标题 1 5 2" xfId="607"/>
    <cellStyle name="标题 1 5 3" xfId="608"/>
    <cellStyle name="标题 1 5 4" xfId="609"/>
    <cellStyle name="标题 1 6" xfId="610"/>
    <cellStyle name="标题 1 6 2" xfId="611"/>
    <cellStyle name="标题 1 6 3" xfId="612"/>
    <cellStyle name="标题 1 6 4" xfId="613"/>
    <cellStyle name="标题 2 2" xfId="614"/>
    <cellStyle name="标题 2 2 2" xfId="615"/>
    <cellStyle name="标题 2 2 3" xfId="616"/>
    <cellStyle name="标题 2 2 4" xfId="617"/>
    <cellStyle name="标题 2 2 5" xfId="618"/>
    <cellStyle name="标题 2 2 6" xfId="619"/>
    <cellStyle name="标题 2 3" xfId="620"/>
    <cellStyle name="标题 2 3 2" xfId="621"/>
    <cellStyle name="标题 2 3 3" xfId="622"/>
    <cellStyle name="标题 2 3 4" xfId="623"/>
    <cellStyle name="标题 2 3 5" xfId="624"/>
    <cellStyle name="标题 2 3 6" xfId="625"/>
    <cellStyle name="标题 2 4" xfId="626"/>
    <cellStyle name="标题 2 4 2" xfId="627"/>
    <cellStyle name="标题 2 4 3" xfId="628"/>
    <cellStyle name="标题 2 4 4" xfId="629"/>
    <cellStyle name="标题 2 4 5" xfId="630"/>
    <cellStyle name="标题 2 4 6" xfId="631"/>
    <cellStyle name="标题 2 5" xfId="632"/>
    <cellStyle name="标题 2 5 2" xfId="633"/>
    <cellStyle name="标题 2 5 3" xfId="634"/>
    <cellStyle name="标题 2 5 4" xfId="635"/>
    <cellStyle name="标题 2 6" xfId="636"/>
    <cellStyle name="标题 2 6 2" xfId="637"/>
    <cellStyle name="标题 2 6 3" xfId="638"/>
    <cellStyle name="标题 2 6 4" xfId="639"/>
    <cellStyle name="标题 3 2" xfId="640"/>
    <cellStyle name="标题 3 2 2" xfId="641"/>
    <cellStyle name="标题 3 2 3" xfId="642"/>
    <cellStyle name="标题 3 2 4" xfId="643"/>
    <cellStyle name="标题 3 2 5" xfId="644"/>
    <cellStyle name="标题 3 2 6" xfId="645"/>
    <cellStyle name="标题 3 3" xfId="646"/>
    <cellStyle name="标题 3 3 2" xfId="647"/>
    <cellStyle name="标题 3 3 3" xfId="648"/>
    <cellStyle name="标题 3 3 4" xfId="649"/>
    <cellStyle name="标题 3 3 5" xfId="650"/>
    <cellStyle name="标题 3 3 6" xfId="651"/>
    <cellStyle name="标题 3 4" xfId="652"/>
    <cellStyle name="标题 3 4 2" xfId="653"/>
    <cellStyle name="标题 3 4 3" xfId="654"/>
    <cellStyle name="标题 3 4 4" xfId="655"/>
    <cellStyle name="标题 3 4 5" xfId="656"/>
    <cellStyle name="标题 3 4 6" xfId="657"/>
    <cellStyle name="标题 3 5" xfId="658"/>
    <cellStyle name="标题 3 5 2" xfId="659"/>
    <cellStyle name="标题 3 5 3" xfId="660"/>
    <cellStyle name="标题 3 5 4" xfId="661"/>
    <cellStyle name="标题 3 6" xfId="662"/>
    <cellStyle name="标题 3 6 2" xfId="663"/>
    <cellStyle name="标题 3 6 3" xfId="664"/>
    <cellStyle name="标题 3 6 4" xfId="665"/>
    <cellStyle name="标题 4 2" xfId="666"/>
    <cellStyle name="标题 4 2 2" xfId="667"/>
    <cellStyle name="标题 4 2 3" xfId="668"/>
    <cellStyle name="标题 4 2 4" xfId="669"/>
    <cellStyle name="标题 4 2 5" xfId="670"/>
    <cellStyle name="标题 4 2 6" xfId="671"/>
    <cellStyle name="标题 4 3" xfId="672"/>
    <cellStyle name="标题 4 3 2" xfId="673"/>
    <cellStyle name="标题 4 3 3" xfId="674"/>
    <cellStyle name="标题 4 3 4" xfId="675"/>
    <cellStyle name="标题 4 3 5" xfId="676"/>
    <cellStyle name="标题 4 3 6" xfId="677"/>
    <cellStyle name="标题 4 4" xfId="678"/>
    <cellStyle name="标题 4 4 2" xfId="679"/>
    <cellStyle name="标题 4 4 3" xfId="680"/>
    <cellStyle name="标题 4 4 4" xfId="681"/>
    <cellStyle name="标题 4 4 5" xfId="682"/>
    <cellStyle name="标题 4 4 6" xfId="683"/>
    <cellStyle name="标题 4 5" xfId="684"/>
    <cellStyle name="标题 4 5 2" xfId="685"/>
    <cellStyle name="标题 4 5 3" xfId="686"/>
    <cellStyle name="标题 4 5 4" xfId="687"/>
    <cellStyle name="标题 4 6" xfId="688"/>
    <cellStyle name="标题 4 6 2" xfId="689"/>
    <cellStyle name="标题 4 6 3" xfId="690"/>
    <cellStyle name="标题 4 6 4" xfId="691"/>
    <cellStyle name="标题 5" xfId="692"/>
    <cellStyle name="标题 5 2" xfId="693"/>
    <cellStyle name="标题 5 3" xfId="694"/>
    <cellStyle name="标题 5 4" xfId="695"/>
    <cellStyle name="标题 5 5" xfId="696"/>
    <cellStyle name="标题 5 6" xfId="697"/>
    <cellStyle name="标题 6" xfId="698"/>
    <cellStyle name="标题 6 2" xfId="699"/>
    <cellStyle name="标题 6 3" xfId="700"/>
    <cellStyle name="标题 6 4" xfId="701"/>
    <cellStyle name="标题 6 5" xfId="702"/>
    <cellStyle name="标题 6 6" xfId="703"/>
    <cellStyle name="标题 7" xfId="704"/>
    <cellStyle name="标题 7 2" xfId="705"/>
    <cellStyle name="标题 7 3" xfId="706"/>
    <cellStyle name="标题 7 4" xfId="707"/>
    <cellStyle name="标题 7 5" xfId="708"/>
    <cellStyle name="标题 7 6" xfId="709"/>
    <cellStyle name="标题 8" xfId="710"/>
    <cellStyle name="标题 8 2" xfId="711"/>
    <cellStyle name="标题 8 3" xfId="712"/>
    <cellStyle name="标题 8 4" xfId="713"/>
    <cellStyle name="标题 9" xfId="714"/>
    <cellStyle name="标题 9 2" xfId="715"/>
    <cellStyle name="标题 9 3" xfId="716"/>
    <cellStyle name="标题 9 4" xfId="717"/>
    <cellStyle name="检查单元格 2" xfId="718"/>
    <cellStyle name="检查单元格 2 2" xfId="719"/>
    <cellStyle name="检查单元格 2 3" xfId="720"/>
    <cellStyle name="检查单元格 2 4" xfId="721"/>
    <cellStyle name="检查单元格 2 5" xfId="722"/>
    <cellStyle name="检查单元格 2 6" xfId="723"/>
    <cellStyle name="检查单元格 3" xfId="724"/>
    <cellStyle name="检查单元格 3 2" xfId="725"/>
    <cellStyle name="检查单元格 3 3" xfId="726"/>
    <cellStyle name="检查单元格 3 4" xfId="727"/>
    <cellStyle name="检查单元格 3 5" xfId="728"/>
    <cellStyle name="检查单元格 3 6" xfId="729"/>
    <cellStyle name="检查单元格 4" xfId="730"/>
    <cellStyle name="检查单元格 4 2" xfId="731"/>
    <cellStyle name="检查单元格 4 3" xfId="732"/>
    <cellStyle name="检查单元格 4 4" xfId="733"/>
    <cellStyle name="检查单元格 4 5" xfId="734"/>
    <cellStyle name="检查单元格 4 6" xfId="735"/>
    <cellStyle name="检查单元格 5" xfId="736"/>
    <cellStyle name="检查单元格 5 2" xfId="737"/>
    <cellStyle name="检查单元格 5 3" xfId="738"/>
    <cellStyle name="检查单元格 5 4" xfId="739"/>
    <cellStyle name="检查单元格 6" xfId="740"/>
    <cellStyle name="检查单元格 6 2" xfId="741"/>
    <cellStyle name="检查单元格 6 3" xfId="742"/>
    <cellStyle name="检查单元格 6 4" xfId="743"/>
    <cellStyle name="汇总 2" xfId="744"/>
    <cellStyle name="汇总 2 2" xfId="745"/>
    <cellStyle name="汇总 2 3" xfId="746"/>
    <cellStyle name="汇总 2 4" xfId="747"/>
    <cellStyle name="汇总 2 5" xfId="748"/>
    <cellStyle name="汇总 2 6" xfId="749"/>
    <cellStyle name="汇总 3" xfId="750"/>
    <cellStyle name="汇总 3 2" xfId="751"/>
    <cellStyle name="汇总 3 3" xfId="752"/>
    <cellStyle name="汇总 3 4" xfId="753"/>
    <cellStyle name="汇总 3 5" xfId="754"/>
    <cellStyle name="汇总 3 6" xfId="755"/>
    <cellStyle name="汇总 4" xfId="756"/>
    <cellStyle name="汇总 4 2" xfId="757"/>
    <cellStyle name="汇总 4 3" xfId="758"/>
    <cellStyle name="汇总 4 4" xfId="759"/>
    <cellStyle name="汇总 4 5" xfId="760"/>
    <cellStyle name="汇总 4 6" xfId="761"/>
    <cellStyle name="汇总 5" xfId="762"/>
    <cellStyle name="汇总 5 2" xfId="763"/>
    <cellStyle name="汇总 5 3" xfId="764"/>
    <cellStyle name="汇总 5 4" xfId="765"/>
    <cellStyle name="汇总 6" xfId="766"/>
    <cellStyle name="汇总 6 2" xfId="767"/>
    <cellStyle name="汇总 6 3" xfId="768"/>
    <cellStyle name="汇总 6 4" xfId="769"/>
    <cellStyle name="注释 10" xfId="770"/>
    <cellStyle name="注释 10 2" xfId="771"/>
    <cellStyle name="注释 10 3" xfId="772"/>
    <cellStyle name="注释 10 4" xfId="773"/>
    <cellStyle name="注释 10 5" xfId="774"/>
    <cellStyle name="注释 10 6" xfId="775"/>
    <cellStyle name="注释 11" xfId="776"/>
    <cellStyle name="注释 11 2" xfId="777"/>
    <cellStyle name="注释 11 3" xfId="778"/>
    <cellStyle name="注释 11 4" xfId="779"/>
    <cellStyle name="注释 11 5" xfId="780"/>
    <cellStyle name="注释 11 6" xfId="781"/>
    <cellStyle name="注释 12" xfId="782"/>
    <cellStyle name="注释 12 2" xfId="783"/>
    <cellStyle name="注释 12 3" xfId="784"/>
    <cellStyle name="注释 12 4" xfId="785"/>
    <cellStyle name="注释 12 5" xfId="786"/>
    <cellStyle name="注释 12 6" xfId="787"/>
    <cellStyle name="注释 13" xfId="788"/>
    <cellStyle name="注释 13 2" xfId="789"/>
    <cellStyle name="注释 13 3" xfId="790"/>
    <cellStyle name="注释 13 4" xfId="791"/>
    <cellStyle name="注释 13 5" xfId="792"/>
    <cellStyle name="注释 13 6" xfId="793"/>
    <cellStyle name="注释 14" xfId="794"/>
    <cellStyle name="注释 14 2" xfId="795"/>
    <cellStyle name="注释 14 3" xfId="796"/>
    <cellStyle name="注释 14 4" xfId="797"/>
    <cellStyle name="注释 14 5" xfId="798"/>
    <cellStyle name="注释 14 6" xfId="799"/>
    <cellStyle name="注释 15" xfId="800"/>
    <cellStyle name="注释 15 2" xfId="801"/>
    <cellStyle name="注释 15 3" xfId="802"/>
    <cellStyle name="注释 15 4" xfId="803"/>
    <cellStyle name="注释 15 5" xfId="804"/>
    <cellStyle name="注释 15 6" xfId="805"/>
    <cellStyle name="注释 16" xfId="806"/>
    <cellStyle name="注释 16 2" xfId="807"/>
    <cellStyle name="注释 16 3" xfId="808"/>
    <cellStyle name="注释 16 4" xfId="809"/>
    <cellStyle name="注释 16 5" xfId="810"/>
    <cellStyle name="注释 16 6" xfId="811"/>
    <cellStyle name="注释 17" xfId="812"/>
    <cellStyle name="注释 17 2" xfId="813"/>
    <cellStyle name="注释 17 3" xfId="814"/>
    <cellStyle name="注释 17 4" xfId="815"/>
    <cellStyle name="注释 17 5" xfId="816"/>
    <cellStyle name="注释 17 6" xfId="817"/>
    <cellStyle name="注释 18" xfId="818"/>
    <cellStyle name="注释 18 2" xfId="819"/>
    <cellStyle name="注释 18 3" xfId="820"/>
    <cellStyle name="注释 18 4" xfId="821"/>
    <cellStyle name="注释 18 5" xfId="822"/>
    <cellStyle name="注释 18 6" xfId="823"/>
    <cellStyle name="注释 2" xfId="824"/>
    <cellStyle name="注释 2 2" xfId="825"/>
    <cellStyle name="注释 2 3" xfId="826"/>
    <cellStyle name="注释 2 4" xfId="827"/>
    <cellStyle name="注释 2 5" xfId="828"/>
    <cellStyle name="注释 2 6" xfId="829"/>
    <cellStyle name="注释 3" xfId="830"/>
    <cellStyle name="注释 3 2" xfId="831"/>
    <cellStyle name="注释 3 3" xfId="832"/>
    <cellStyle name="注释 3 4" xfId="833"/>
    <cellStyle name="注释 3 5" xfId="834"/>
    <cellStyle name="注释 3 6" xfId="835"/>
    <cellStyle name="注释 4" xfId="836"/>
    <cellStyle name="注释 4 2" xfId="837"/>
    <cellStyle name="注释 4 3" xfId="838"/>
    <cellStyle name="注释 4 4" xfId="839"/>
    <cellStyle name="注释 4 5" xfId="840"/>
    <cellStyle name="注释 4 6" xfId="841"/>
    <cellStyle name="注释 5" xfId="842"/>
    <cellStyle name="注释 5 2" xfId="843"/>
    <cellStyle name="注释 5 3" xfId="844"/>
    <cellStyle name="注释 5 4" xfId="845"/>
    <cellStyle name="注释 5 5" xfId="846"/>
    <cellStyle name="注释 5 6" xfId="847"/>
    <cellStyle name="注释 6" xfId="848"/>
    <cellStyle name="注释 6 2" xfId="849"/>
    <cellStyle name="注释 6 3" xfId="850"/>
    <cellStyle name="注释 6 4" xfId="851"/>
    <cellStyle name="注释 6 5" xfId="852"/>
    <cellStyle name="注释 6 6" xfId="853"/>
    <cellStyle name="注释 7" xfId="854"/>
    <cellStyle name="注释 7 2" xfId="855"/>
    <cellStyle name="注释 7 3" xfId="856"/>
    <cellStyle name="注释 7 4" xfId="857"/>
    <cellStyle name="注释 7 5" xfId="858"/>
    <cellStyle name="注释 7 6" xfId="859"/>
    <cellStyle name="注释 8" xfId="860"/>
    <cellStyle name="注释 8 2" xfId="861"/>
    <cellStyle name="注释 8 3" xfId="862"/>
    <cellStyle name="注释 8 4" xfId="863"/>
    <cellStyle name="注释 8 5" xfId="864"/>
    <cellStyle name="注释 8 6" xfId="865"/>
    <cellStyle name="注释 9" xfId="866"/>
    <cellStyle name="注释 9 2" xfId="867"/>
    <cellStyle name="注释 9 3" xfId="868"/>
    <cellStyle name="注释 9 4" xfId="869"/>
    <cellStyle name="注释 9 5" xfId="870"/>
    <cellStyle name="注释 9 6" xfId="871"/>
    <cellStyle name="解释性文本 2" xfId="872"/>
    <cellStyle name="解释性文本 2 2" xfId="873"/>
    <cellStyle name="解释性文本 2 3" xfId="874"/>
    <cellStyle name="解释性文本 2 4" xfId="875"/>
    <cellStyle name="解释性文本 2 5" xfId="876"/>
    <cellStyle name="解释性文本 2 6" xfId="877"/>
    <cellStyle name="解释性文本 3" xfId="878"/>
    <cellStyle name="解释性文本 3 2" xfId="879"/>
    <cellStyle name="解释性文本 3 3" xfId="880"/>
    <cellStyle name="解释性文本 3 4" xfId="881"/>
    <cellStyle name="解释性文本 3 5" xfId="882"/>
    <cellStyle name="解释性文本 3 6" xfId="883"/>
    <cellStyle name="解释性文本 4" xfId="884"/>
    <cellStyle name="解释性文本 4 2" xfId="885"/>
    <cellStyle name="解释性文本 4 3" xfId="886"/>
    <cellStyle name="解释性文本 4 4" xfId="887"/>
    <cellStyle name="解释性文本 4 5" xfId="888"/>
    <cellStyle name="解释性文本 4 6" xfId="889"/>
    <cellStyle name="解释性文本 5" xfId="890"/>
    <cellStyle name="解释性文本 5 2" xfId="891"/>
    <cellStyle name="解释性文本 5 3" xfId="892"/>
    <cellStyle name="解释性文本 5 4" xfId="893"/>
    <cellStyle name="解释性文本 6" xfId="894"/>
    <cellStyle name="解释性文本 6 2" xfId="895"/>
    <cellStyle name="解释性文本 6 3" xfId="896"/>
    <cellStyle name="解释性文本 6 4" xfId="897"/>
    <cellStyle name="警告文本 2" xfId="898"/>
    <cellStyle name="警告文本 2 2" xfId="899"/>
    <cellStyle name="警告文本 2 3" xfId="900"/>
    <cellStyle name="警告文本 2 4" xfId="901"/>
    <cellStyle name="警告文本 2 5" xfId="902"/>
    <cellStyle name="警告文本 2 6" xfId="903"/>
    <cellStyle name="警告文本 3" xfId="904"/>
    <cellStyle name="警告文本 3 2" xfId="905"/>
    <cellStyle name="警告文本 3 3" xfId="906"/>
    <cellStyle name="警告文本 3 4" xfId="907"/>
    <cellStyle name="警告文本 3 5" xfId="908"/>
    <cellStyle name="警告文本 3 6" xfId="909"/>
    <cellStyle name="警告文本 4" xfId="910"/>
    <cellStyle name="警告文本 4 2" xfId="911"/>
    <cellStyle name="警告文本 4 3" xfId="912"/>
    <cellStyle name="警告文本 4 4" xfId="913"/>
    <cellStyle name="警告文本 4 5" xfId="914"/>
    <cellStyle name="警告文本 4 6" xfId="915"/>
    <cellStyle name="警告文本 5" xfId="916"/>
    <cellStyle name="警告文本 5 2" xfId="917"/>
    <cellStyle name="警告文本 5 3" xfId="918"/>
    <cellStyle name="警告文本 5 4" xfId="919"/>
    <cellStyle name="警告文本 6" xfId="920"/>
    <cellStyle name="警告文本 6 2" xfId="921"/>
    <cellStyle name="警告文本 6 3" xfId="922"/>
    <cellStyle name="警告文本 6 4" xfId="923"/>
    <cellStyle name="计算 2" xfId="924"/>
    <cellStyle name="计算 2 2" xfId="925"/>
    <cellStyle name="计算 2 3" xfId="926"/>
    <cellStyle name="计算 2 4" xfId="927"/>
    <cellStyle name="计算 2 5" xfId="928"/>
    <cellStyle name="计算 2 6" xfId="929"/>
    <cellStyle name="计算 3" xfId="930"/>
    <cellStyle name="计算 3 2" xfId="931"/>
    <cellStyle name="计算 3 3" xfId="932"/>
    <cellStyle name="计算 3 4" xfId="933"/>
    <cellStyle name="计算 3 5" xfId="934"/>
    <cellStyle name="计算 3 6" xfId="935"/>
    <cellStyle name="计算 4" xfId="936"/>
    <cellStyle name="计算 4 2" xfId="937"/>
    <cellStyle name="计算 4 3" xfId="938"/>
    <cellStyle name="计算 4 4" xfId="939"/>
    <cellStyle name="计算 4 5" xfId="940"/>
    <cellStyle name="计算 4 6" xfId="941"/>
    <cellStyle name="计算 5" xfId="942"/>
    <cellStyle name="计算 5 2" xfId="943"/>
    <cellStyle name="计算 5 3" xfId="944"/>
    <cellStyle name="计算 5 4" xfId="945"/>
    <cellStyle name="计算 6" xfId="946"/>
    <cellStyle name="计算 6 2" xfId="947"/>
    <cellStyle name="计算 6 3" xfId="948"/>
    <cellStyle name="计算 6 4" xfId="949"/>
    <cellStyle name="输入 2" xfId="950"/>
    <cellStyle name="输入 2 2" xfId="951"/>
    <cellStyle name="输入 2 3" xfId="952"/>
    <cellStyle name="输入 2 4" xfId="953"/>
    <cellStyle name="输入 2 5" xfId="954"/>
    <cellStyle name="输入 2 6" xfId="955"/>
    <cellStyle name="输入 3" xfId="956"/>
    <cellStyle name="输入 3 2" xfId="957"/>
    <cellStyle name="输入 3 3" xfId="958"/>
    <cellStyle name="输入 3 4" xfId="959"/>
    <cellStyle name="输入 3 5" xfId="960"/>
    <cellStyle name="输入 3 6" xfId="961"/>
    <cellStyle name="输入 4" xfId="962"/>
    <cellStyle name="输入 4 2" xfId="963"/>
    <cellStyle name="输入 4 3" xfId="964"/>
    <cellStyle name="输入 4 4" xfId="965"/>
    <cellStyle name="输入 4 5" xfId="966"/>
    <cellStyle name="输入 4 6" xfId="967"/>
    <cellStyle name="输入 5" xfId="968"/>
    <cellStyle name="输入 5 2" xfId="969"/>
    <cellStyle name="输入 5 3" xfId="970"/>
    <cellStyle name="输入 5 4" xfId="971"/>
    <cellStyle name="输入 6" xfId="972"/>
    <cellStyle name="输入 6 2" xfId="973"/>
    <cellStyle name="输入 6 3" xfId="974"/>
    <cellStyle name="输入 6 4" xfId="975"/>
    <cellStyle name="输出 2" xfId="976"/>
    <cellStyle name="输出 2 2" xfId="977"/>
    <cellStyle name="输出 2 3" xfId="978"/>
    <cellStyle name="输出 2 4" xfId="979"/>
    <cellStyle name="输出 2 5" xfId="980"/>
    <cellStyle name="输出 2 6" xfId="981"/>
    <cellStyle name="输出 3" xfId="982"/>
    <cellStyle name="输出 3 2" xfId="983"/>
    <cellStyle name="输出 3 3" xfId="984"/>
    <cellStyle name="输出 3 4" xfId="985"/>
    <cellStyle name="输出 3 5" xfId="986"/>
    <cellStyle name="输出 3 6" xfId="987"/>
    <cellStyle name="输出 4" xfId="988"/>
    <cellStyle name="输出 4 2" xfId="989"/>
    <cellStyle name="输出 4 3" xfId="990"/>
    <cellStyle name="输出 4 4" xfId="991"/>
    <cellStyle name="输出 4 5" xfId="992"/>
    <cellStyle name="输出 4 6" xfId="993"/>
    <cellStyle name="输出 5" xfId="994"/>
    <cellStyle name="输出 5 2" xfId="995"/>
    <cellStyle name="输出 5 3" xfId="996"/>
    <cellStyle name="输出 5 4" xfId="997"/>
    <cellStyle name="输出 6" xfId="998"/>
    <cellStyle name="输出 6 2" xfId="999"/>
    <cellStyle name="输出 6 3" xfId="1000"/>
    <cellStyle name="输出 6 4" xfId="1001"/>
    <cellStyle name="适中 2" xfId="1002"/>
    <cellStyle name="适中 2 2" xfId="1003"/>
    <cellStyle name="适中 2 3" xfId="1004"/>
    <cellStyle name="适中 2 4" xfId="1005"/>
    <cellStyle name="适中 2 5" xfId="1006"/>
    <cellStyle name="适中 2 6" xfId="1007"/>
    <cellStyle name="适中 3" xfId="1008"/>
    <cellStyle name="适中 3 2" xfId="1009"/>
    <cellStyle name="适中 3 3" xfId="1010"/>
    <cellStyle name="适中 3 4" xfId="1011"/>
    <cellStyle name="适中 3 5" xfId="1012"/>
    <cellStyle name="适中 3 6" xfId="1013"/>
    <cellStyle name="适中 4" xfId="1014"/>
    <cellStyle name="适中 4 2" xfId="1015"/>
    <cellStyle name="适中 4 3" xfId="1016"/>
    <cellStyle name="适中 4 4" xfId="1017"/>
    <cellStyle name="适中 4 5" xfId="1018"/>
    <cellStyle name="适中 4 6" xfId="1019"/>
    <cellStyle name="适中 5" xfId="1020"/>
    <cellStyle name="适中 5 2" xfId="1021"/>
    <cellStyle name="适中 5 3" xfId="1022"/>
    <cellStyle name="适中 5 4" xfId="1023"/>
    <cellStyle name="适中 6" xfId="1024"/>
    <cellStyle name="适中 6 2" xfId="1025"/>
    <cellStyle name="适中 6 3" xfId="1026"/>
    <cellStyle name="适中 6 4" xfId="1027"/>
    <cellStyle name="链接单元格 2" xfId="1028"/>
    <cellStyle name="链接单元格 2 2" xfId="1029"/>
    <cellStyle name="链接单元格 2 3" xfId="1030"/>
    <cellStyle name="链接单元格 2 4" xfId="1031"/>
    <cellStyle name="链接单元格 2 5" xfId="1032"/>
    <cellStyle name="链接单元格 2 6" xfId="1033"/>
    <cellStyle name="链接单元格 3" xfId="1034"/>
    <cellStyle name="链接单元格 3 2" xfId="1035"/>
    <cellStyle name="链接单元格 3 3" xfId="1036"/>
    <cellStyle name="链接单元格 3 4" xfId="1037"/>
    <cellStyle name="链接单元格 3 5" xfId="1038"/>
    <cellStyle name="链接单元格 3 6" xfId="1039"/>
    <cellStyle name="链接单元格 4" xfId="1040"/>
    <cellStyle name="链接单元格 4 2" xfId="1041"/>
    <cellStyle name="链接单元格 4 3" xfId="1042"/>
    <cellStyle name="链接单元格 4 4" xfId="1043"/>
    <cellStyle name="链接单元格 4 5" xfId="1044"/>
    <cellStyle name="链接单元格 4 6" xfId="1045"/>
    <cellStyle name="链接单元格 5" xfId="1046"/>
    <cellStyle name="链接单元格 5 2" xfId="1047"/>
    <cellStyle name="链接单元格 5 3" xfId="1048"/>
    <cellStyle name="链接单元格 5 4" xfId="1049"/>
    <cellStyle name="链接单元格 6" xfId="1050"/>
    <cellStyle name="链接单元格 6 2" xfId="1051"/>
    <cellStyle name="链接单元格 6 3" xfId="1052"/>
    <cellStyle name="链接单元格 6 4" xfId="10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2" width="6.62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0" min="20" style="1" width="7.24"/>
    <col collapsed="false" customWidth="true" hidden="false" outlineLevel="0" max="21" min="21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6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4.95" hidden="false" customHeight="true" outlineLevel="0" collapsed="false">
      <c r="A5" s="7" t="n">
        <v>1</v>
      </c>
      <c r="B5" s="8" t="s">
        <v>26</v>
      </c>
      <c r="C5" s="9" t="s">
        <v>27</v>
      </c>
      <c r="D5" s="10" t="s">
        <v>28</v>
      </c>
      <c r="E5" s="10"/>
      <c r="F5" s="10" t="n">
        <v>21</v>
      </c>
      <c r="G5" s="10" t="s">
        <v>29</v>
      </c>
      <c r="H5" s="5" t="s">
        <v>30</v>
      </c>
      <c r="I5" s="5" t="n">
        <v>49</v>
      </c>
      <c r="J5" s="11" t="s">
        <v>31</v>
      </c>
      <c r="K5" s="12" t="n">
        <v>1</v>
      </c>
      <c r="L5" s="5" t="s">
        <v>32</v>
      </c>
      <c r="M5" s="5" t="s">
        <v>33</v>
      </c>
      <c r="N5" s="5" t="n">
        <v>629</v>
      </c>
      <c r="O5" s="13" t="n">
        <f aca="false">J5*85%</f>
        <v>81.022</v>
      </c>
      <c r="P5" s="14" t="n">
        <v>5</v>
      </c>
      <c r="Q5" s="5"/>
      <c r="R5" s="5" t="n">
        <v>1.6</v>
      </c>
      <c r="S5" s="5"/>
      <c r="T5" s="13" t="n">
        <f aca="false">O5+P5+Q5+R5</f>
        <v>87.622</v>
      </c>
      <c r="U5" s="5" t="n">
        <v>1</v>
      </c>
      <c r="V5" s="5" t="s">
        <v>34</v>
      </c>
      <c r="W5" s="5"/>
    </row>
    <row r="6" customFormat="false" ht="24.95" hidden="false" customHeight="true" outlineLevel="0" collapsed="false">
      <c r="A6" s="7" t="n">
        <v>2</v>
      </c>
      <c r="B6" s="8" t="s">
        <v>35</v>
      </c>
      <c r="C6" s="9" t="s">
        <v>36</v>
      </c>
      <c r="D6" s="10" t="s">
        <v>28</v>
      </c>
      <c r="E6" s="10"/>
      <c r="F6" s="10" t="n">
        <v>21</v>
      </c>
      <c r="G6" s="10" t="s">
        <v>29</v>
      </c>
      <c r="H6" s="5" t="s">
        <v>30</v>
      </c>
      <c r="I6" s="5" t="n">
        <v>49</v>
      </c>
      <c r="J6" s="11" t="s">
        <v>37</v>
      </c>
      <c r="K6" s="12" t="n">
        <v>2</v>
      </c>
      <c r="L6" s="5" t="s">
        <v>32</v>
      </c>
      <c r="M6" s="5" t="s">
        <v>33</v>
      </c>
      <c r="N6" s="5" t="n">
        <v>575</v>
      </c>
      <c r="O6" s="13" t="n">
        <f aca="false">J6*85%</f>
        <v>78.0555</v>
      </c>
      <c r="P6" s="14" t="n">
        <v>4.2</v>
      </c>
      <c r="Q6" s="5"/>
      <c r="R6" s="5" t="n">
        <v>1.6</v>
      </c>
      <c r="S6" s="5"/>
      <c r="T6" s="13" t="n">
        <f aca="false">O6+P6+Q6+R6</f>
        <v>83.8555</v>
      </c>
      <c r="U6" s="5" t="n">
        <v>2</v>
      </c>
      <c r="V6" s="5" t="s">
        <v>34</v>
      </c>
      <c r="W6" s="5"/>
    </row>
    <row r="7" customFormat="false" ht="24.95" hidden="false" customHeight="true" outlineLevel="0" collapsed="false">
      <c r="A7" s="7" t="n">
        <v>3</v>
      </c>
      <c r="B7" s="8" t="s">
        <v>38</v>
      </c>
      <c r="C7" s="9" t="s">
        <v>39</v>
      </c>
      <c r="D7" s="10" t="s">
        <v>28</v>
      </c>
      <c r="E7" s="10"/>
      <c r="F7" s="10" t="n">
        <v>21</v>
      </c>
      <c r="G7" s="10" t="s">
        <v>29</v>
      </c>
      <c r="H7" s="5" t="s">
        <v>30</v>
      </c>
      <c r="I7" s="5" t="n">
        <v>49</v>
      </c>
      <c r="J7" s="11" t="s">
        <v>40</v>
      </c>
      <c r="K7" s="12" t="n">
        <v>3</v>
      </c>
      <c r="L7" s="5" t="s">
        <v>32</v>
      </c>
      <c r="M7" s="5" t="s">
        <v>33</v>
      </c>
      <c r="N7" s="5" t="n">
        <v>606</v>
      </c>
      <c r="O7" s="13" t="n">
        <f aca="false">J7*85%</f>
        <v>76.534</v>
      </c>
      <c r="P7" s="14" t="n">
        <v>3.8</v>
      </c>
      <c r="Q7" s="5"/>
      <c r="R7" s="5" t="n">
        <v>2.6</v>
      </c>
      <c r="S7" s="5"/>
      <c r="T7" s="13" t="n">
        <f aca="false">O7+P7+Q7+R7</f>
        <v>82.934</v>
      </c>
      <c r="U7" s="5" t="n">
        <v>3</v>
      </c>
      <c r="V7" s="5" t="s">
        <v>34</v>
      </c>
      <c r="W7" s="5"/>
    </row>
    <row r="8" customFormat="false" ht="24.95" hidden="false" customHeight="true" outlineLevel="0" collapsed="false">
      <c r="A8" s="7" t="n">
        <v>4</v>
      </c>
      <c r="B8" s="8" t="s">
        <v>41</v>
      </c>
      <c r="C8" s="9" t="s">
        <v>42</v>
      </c>
      <c r="D8" s="10" t="s">
        <v>28</v>
      </c>
      <c r="E8" s="10"/>
      <c r="F8" s="10" t="n">
        <v>21</v>
      </c>
      <c r="G8" s="10" t="s">
        <v>29</v>
      </c>
      <c r="H8" s="5" t="s">
        <v>30</v>
      </c>
      <c r="I8" s="5" t="n">
        <v>49</v>
      </c>
      <c r="J8" s="11" t="s">
        <v>43</v>
      </c>
      <c r="K8" s="12" t="n">
        <v>5</v>
      </c>
      <c r="L8" s="5" t="s">
        <v>32</v>
      </c>
      <c r="M8" s="5" t="s">
        <v>33</v>
      </c>
      <c r="N8" s="5" t="n">
        <v>540</v>
      </c>
      <c r="O8" s="13" t="n">
        <f aca="false">J8*85%</f>
        <v>75.208</v>
      </c>
      <c r="P8" s="14" t="n">
        <v>4.1</v>
      </c>
      <c r="Q8" s="5"/>
      <c r="R8" s="5" t="n">
        <v>2</v>
      </c>
      <c r="S8" s="5"/>
      <c r="T8" s="13" t="n">
        <f aca="false">O8+P8+Q8+R8</f>
        <v>81.308</v>
      </c>
      <c r="U8" s="5" t="n">
        <v>4</v>
      </c>
      <c r="V8" s="5" t="s">
        <v>34</v>
      </c>
      <c r="W8" s="5"/>
    </row>
    <row r="9" customFormat="false" ht="24.95" hidden="false" customHeight="true" outlineLevel="0" collapsed="false">
      <c r="A9" s="7" t="n">
        <v>5</v>
      </c>
      <c r="B9" s="8" t="s">
        <v>44</v>
      </c>
      <c r="C9" s="9" t="s">
        <v>45</v>
      </c>
      <c r="D9" s="10" t="s">
        <v>46</v>
      </c>
      <c r="E9" s="10"/>
      <c r="F9" s="10" t="n">
        <v>22</v>
      </c>
      <c r="G9" s="10" t="s">
        <v>29</v>
      </c>
      <c r="H9" s="5" t="s">
        <v>30</v>
      </c>
      <c r="I9" s="5" t="n">
        <v>49</v>
      </c>
      <c r="J9" s="11" t="s">
        <v>47</v>
      </c>
      <c r="K9" s="12" t="n">
        <v>8</v>
      </c>
      <c r="L9" s="5" t="s">
        <v>32</v>
      </c>
      <c r="M9" s="5" t="s">
        <v>33</v>
      </c>
      <c r="N9" s="5" t="n">
        <v>553</v>
      </c>
      <c r="O9" s="13" t="n">
        <f aca="false">J9*85%</f>
        <v>74.4345</v>
      </c>
      <c r="P9" s="15" t="n">
        <v>4.3</v>
      </c>
      <c r="Q9" s="5"/>
      <c r="R9" s="5" t="n">
        <v>1.3</v>
      </c>
      <c r="S9" s="5"/>
      <c r="T9" s="13" t="n">
        <f aca="false">O9+P9+Q9+R9</f>
        <v>80.0345</v>
      </c>
      <c r="U9" s="5" t="n">
        <v>5</v>
      </c>
      <c r="V9" s="5" t="s">
        <v>34</v>
      </c>
      <c r="W9" s="16"/>
    </row>
    <row r="10" customFormat="false" ht="24.95" hidden="false" customHeight="true" outlineLevel="0" collapsed="false">
      <c r="A10" s="7" t="n">
        <v>6</v>
      </c>
      <c r="B10" s="8" t="s">
        <v>48</v>
      </c>
      <c r="C10" s="9" t="s">
        <v>49</v>
      </c>
      <c r="D10" s="10" t="s">
        <v>28</v>
      </c>
      <c r="E10" s="10"/>
      <c r="F10" s="10" t="n">
        <v>21</v>
      </c>
      <c r="G10" s="10" t="s">
        <v>29</v>
      </c>
      <c r="H10" s="5" t="s">
        <v>30</v>
      </c>
      <c r="I10" s="5" t="n">
        <v>49</v>
      </c>
      <c r="J10" s="11" t="s">
        <v>50</v>
      </c>
      <c r="K10" s="12" t="n">
        <v>6</v>
      </c>
      <c r="L10" s="5" t="s">
        <v>32</v>
      </c>
      <c r="M10" s="5" t="s">
        <v>33</v>
      </c>
      <c r="N10" s="5" t="n">
        <v>577</v>
      </c>
      <c r="O10" s="13" t="n">
        <f aca="false">J10*85%</f>
        <v>75.0295</v>
      </c>
      <c r="P10" s="14" t="n">
        <v>2</v>
      </c>
      <c r="Q10" s="5" t="n">
        <v>0.4</v>
      </c>
      <c r="R10" s="5" t="n">
        <v>2.5</v>
      </c>
      <c r="S10" s="5"/>
      <c r="T10" s="13" t="n">
        <f aca="false">O10+P10+Q10+R10</f>
        <v>79.9295</v>
      </c>
      <c r="U10" s="5" t="n">
        <v>6</v>
      </c>
      <c r="V10" s="5" t="s">
        <v>34</v>
      </c>
      <c r="W10" s="5"/>
    </row>
    <row r="11" customFormat="false" ht="24.95" hidden="false" customHeight="true" outlineLevel="0" collapsed="false">
      <c r="A11" s="7" t="n">
        <v>7</v>
      </c>
      <c r="B11" s="8" t="s">
        <v>51</v>
      </c>
      <c r="C11" s="9" t="s">
        <v>52</v>
      </c>
      <c r="D11" s="10" t="s">
        <v>28</v>
      </c>
      <c r="E11" s="10"/>
      <c r="F11" s="10" t="n">
        <v>21</v>
      </c>
      <c r="G11" s="10" t="s">
        <v>29</v>
      </c>
      <c r="H11" s="5" t="s">
        <v>30</v>
      </c>
      <c r="I11" s="5" t="n">
        <v>49</v>
      </c>
      <c r="J11" s="11" t="s">
        <v>53</v>
      </c>
      <c r="K11" s="12" t="n">
        <v>9</v>
      </c>
      <c r="L11" s="5" t="s">
        <v>32</v>
      </c>
      <c r="M11" s="5" t="s">
        <v>33</v>
      </c>
      <c r="N11" s="5" t="n">
        <v>537</v>
      </c>
      <c r="O11" s="13" t="n">
        <f aca="false">J11*85%</f>
        <v>74.1115</v>
      </c>
      <c r="P11" s="14" t="n">
        <v>4</v>
      </c>
      <c r="Q11" s="5"/>
      <c r="R11" s="5" t="n">
        <v>1.1</v>
      </c>
      <c r="S11" s="5"/>
      <c r="T11" s="13" t="n">
        <f aca="false">O11+P11+Q11+R11</f>
        <v>79.2115</v>
      </c>
      <c r="U11" s="5" t="n">
        <v>7</v>
      </c>
      <c r="V11" s="5" t="s">
        <v>34</v>
      </c>
      <c r="W11" s="5"/>
    </row>
    <row r="12" customFormat="false" ht="24.95" hidden="false" customHeight="true" outlineLevel="0" collapsed="false">
      <c r="A12" s="7" t="n">
        <v>8</v>
      </c>
      <c r="B12" s="8" t="s">
        <v>54</v>
      </c>
      <c r="C12" s="9" t="s">
        <v>55</v>
      </c>
      <c r="D12" s="10" t="s">
        <v>28</v>
      </c>
      <c r="E12" s="10"/>
      <c r="F12" s="10" t="n">
        <v>21</v>
      </c>
      <c r="G12" s="10" t="s">
        <v>29</v>
      </c>
      <c r="H12" s="5" t="s">
        <v>30</v>
      </c>
      <c r="I12" s="5" t="n">
        <v>49</v>
      </c>
      <c r="J12" s="11" t="s">
        <v>56</v>
      </c>
      <c r="K12" s="12" t="n">
        <v>7</v>
      </c>
      <c r="L12" s="5" t="s">
        <v>32</v>
      </c>
      <c r="M12" s="5" t="s">
        <v>33</v>
      </c>
      <c r="N12" s="5" t="n">
        <v>570</v>
      </c>
      <c r="O12" s="13" t="n">
        <f aca="false">J12*85%</f>
        <v>74.596</v>
      </c>
      <c r="P12" s="14" t="n">
        <v>4.4</v>
      </c>
      <c r="Q12" s="5"/>
      <c r="R12" s="5"/>
      <c r="S12" s="5"/>
      <c r="T12" s="13" t="n">
        <f aca="false">O12+P12+Q12+R12</f>
        <v>78.996</v>
      </c>
      <c r="U12" s="5" t="n">
        <v>8</v>
      </c>
      <c r="V12" s="5" t="s">
        <v>34</v>
      </c>
      <c r="W12" s="5"/>
    </row>
    <row r="13" customFormat="false" ht="24.95" hidden="false" customHeight="true" outlineLevel="0" collapsed="false">
      <c r="A13" s="7" t="n">
        <v>9</v>
      </c>
      <c r="B13" s="8" t="s">
        <v>57</v>
      </c>
      <c r="C13" s="9" t="s">
        <v>58</v>
      </c>
      <c r="D13" s="10" t="s">
        <v>46</v>
      </c>
      <c r="E13" s="10"/>
      <c r="F13" s="10" t="n">
        <v>21</v>
      </c>
      <c r="G13" s="10" t="s">
        <v>29</v>
      </c>
      <c r="H13" s="5" t="s">
        <v>30</v>
      </c>
      <c r="I13" s="5" t="n">
        <v>49</v>
      </c>
      <c r="J13" s="11" t="s">
        <v>59</v>
      </c>
      <c r="K13" s="12" t="n">
        <v>18</v>
      </c>
      <c r="L13" s="5" t="s">
        <v>32</v>
      </c>
      <c r="M13" s="5" t="s">
        <v>33</v>
      </c>
      <c r="N13" s="5" t="n">
        <v>518</v>
      </c>
      <c r="O13" s="13" t="n">
        <f aca="false">J13*85%</f>
        <v>72.454</v>
      </c>
      <c r="P13" s="14" t="n">
        <v>4.6</v>
      </c>
      <c r="Q13" s="5"/>
      <c r="R13" s="5" t="n">
        <v>1.3</v>
      </c>
      <c r="S13" s="5"/>
      <c r="T13" s="13" t="n">
        <f aca="false">O13+P13+Q13+R13</f>
        <v>78.354</v>
      </c>
      <c r="U13" s="5" t="n">
        <v>9</v>
      </c>
      <c r="V13" s="5" t="s">
        <v>34</v>
      </c>
      <c r="W13" s="16"/>
    </row>
    <row r="14" customFormat="false" ht="24.95" hidden="false" customHeight="true" outlineLevel="0" collapsed="false">
      <c r="A14" s="7" t="n">
        <v>10</v>
      </c>
      <c r="B14" s="8" t="s">
        <v>60</v>
      </c>
      <c r="C14" s="9" t="s">
        <v>61</v>
      </c>
      <c r="D14" s="10" t="s">
        <v>28</v>
      </c>
      <c r="E14" s="10"/>
      <c r="F14" s="10" t="n">
        <v>21</v>
      </c>
      <c r="G14" s="10" t="s">
        <v>29</v>
      </c>
      <c r="H14" s="5" t="s">
        <v>30</v>
      </c>
      <c r="I14" s="5" t="n">
        <v>49</v>
      </c>
      <c r="J14" s="11" t="s">
        <v>62</v>
      </c>
      <c r="K14" s="12" t="n">
        <v>4</v>
      </c>
      <c r="L14" s="5" t="s">
        <v>32</v>
      </c>
      <c r="M14" s="5" t="s">
        <v>33</v>
      </c>
      <c r="N14" s="5" t="n">
        <v>580</v>
      </c>
      <c r="O14" s="13" t="n">
        <f aca="false">J14*85%</f>
        <v>75.8965</v>
      </c>
      <c r="P14" s="14" t="n">
        <v>2</v>
      </c>
      <c r="Q14" s="5"/>
      <c r="R14" s="5"/>
      <c r="S14" s="5"/>
      <c r="T14" s="13" t="n">
        <f aca="false">O14+P14+Q14+R14</f>
        <v>77.8965</v>
      </c>
      <c r="U14" s="5" t="n">
        <v>10</v>
      </c>
      <c r="V14" s="5" t="s">
        <v>34</v>
      </c>
      <c r="W14" s="5"/>
    </row>
    <row r="15" customFormat="false" ht="24.95" hidden="false" customHeight="true" outlineLevel="0" collapsed="false">
      <c r="A15" s="7" t="n">
        <v>11</v>
      </c>
      <c r="B15" s="8" t="s">
        <v>63</v>
      </c>
      <c r="C15" s="9" t="s">
        <v>64</v>
      </c>
      <c r="D15" s="10" t="s">
        <v>28</v>
      </c>
      <c r="E15" s="10"/>
      <c r="F15" s="10" t="n">
        <v>21</v>
      </c>
      <c r="G15" s="10" t="s">
        <v>29</v>
      </c>
      <c r="H15" s="5" t="s">
        <v>30</v>
      </c>
      <c r="I15" s="5" t="n">
        <v>49</v>
      </c>
      <c r="J15" s="11" t="s">
        <v>65</v>
      </c>
      <c r="K15" s="12" t="n">
        <v>15</v>
      </c>
      <c r="L15" s="5" t="s">
        <v>32</v>
      </c>
      <c r="M15" s="5" t="s">
        <v>33</v>
      </c>
      <c r="N15" s="5" t="n">
        <v>548</v>
      </c>
      <c r="O15" s="13" t="n">
        <f aca="false">J15*85%</f>
        <v>72.896</v>
      </c>
      <c r="P15" s="14" t="n">
        <v>4</v>
      </c>
      <c r="Q15" s="5"/>
      <c r="R15" s="5" t="n">
        <v>0.8</v>
      </c>
      <c r="S15" s="5"/>
      <c r="T15" s="13" t="n">
        <f aca="false">O15+P15+Q15+R15</f>
        <v>77.696</v>
      </c>
      <c r="U15" s="5" t="n">
        <v>11</v>
      </c>
      <c r="V15" s="5" t="s">
        <v>34</v>
      </c>
      <c r="W15" s="5"/>
    </row>
    <row r="16" customFormat="false" ht="24.95" hidden="false" customHeight="true" outlineLevel="0" collapsed="false">
      <c r="A16" s="7" t="n">
        <v>12</v>
      </c>
      <c r="B16" s="8" t="s">
        <v>66</v>
      </c>
      <c r="C16" s="9" t="s">
        <v>67</v>
      </c>
      <c r="D16" s="10" t="s">
        <v>28</v>
      </c>
      <c r="E16" s="10"/>
      <c r="F16" s="10" t="n">
        <v>21</v>
      </c>
      <c r="G16" s="10" t="s">
        <v>29</v>
      </c>
      <c r="H16" s="5" t="s">
        <v>30</v>
      </c>
      <c r="I16" s="5" t="n">
        <v>49</v>
      </c>
      <c r="J16" s="11" t="s">
        <v>68</v>
      </c>
      <c r="K16" s="12" t="n">
        <v>10</v>
      </c>
      <c r="L16" s="5" t="s">
        <v>32</v>
      </c>
      <c r="M16" s="5" t="s">
        <v>33</v>
      </c>
      <c r="N16" s="5" t="n">
        <v>536</v>
      </c>
      <c r="O16" s="13" t="n">
        <f aca="false">J16*85%</f>
        <v>73.9075</v>
      </c>
      <c r="P16" s="14" t="n">
        <v>3.3</v>
      </c>
      <c r="Q16" s="5"/>
      <c r="R16" s="5"/>
      <c r="S16" s="5"/>
      <c r="T16" s="13" t="n">
        <f aca="false">O16+P16+Q16+R16</f>
        <v>77.2075</v>
      </c>
      <c r="U16" s="5" t="n">
        <v>12</v>
      </c>
      <c r="V16" s="5" t="s">
        <v>34</v>
      </c>
      <c r="W16" s="5"/>
    </row>
    <row r="17" customFormat="false" ht="24.95" hidden="false" customHeight="true" outlineLevel="0" collapsed="false">
      <c r="A17" s="7" t="n">
        <v>13</v>
      </c>
      <c r="B17" s="8" t="s">
        <v>69</v>
      </c>
      <c r="C17" s="9" t="s">
        <v>70</v>
      </c>
      <c r="D17" s="10" t="s">
        <v>28</v>
      </c>
      <c r="E17" s="10"/>
      <c r="F17" s="10" t="n">
        <v>21</v>
      </c>
      <c r="G17" s="10" t="s">
        <v>29</v>
      </c>
      <c r="H17" s="5" t="s">
        <v>30</v>
      </c>
      <c r="I17" s="5" t="n">
        <v>49</v>
      </c>
      <c r="J17" s="11" t="s">
        <v>71</v>
      </c>
      <c r="K17" s="12" t="n">
        <v>11</v>
      </c>
      <c r="L17" s="5" t="s">
        <v>32</v>
      </c>
      <c r="M17" s="5" t="s">
        <v>33</v>
      </c>
      <c r="N17" s="5" t="n">
        <v>530</v>
      </c>
      <c r="O17" s="13" t="n">
        <f aca="false">J17*85%</f>
        <v>73.5505</v>
      </c>
      <c r="P17" s="14" t="n">
        <v>3</v>
      </c>
      <c r="Q17" s="5"/>
      <c r="R17" s="5"/>
      <c r="S17" s="5"/>
      <c r="T17" s="13" t="n">
        <f aca="false">O17+P17+Q17+R17</f>
        <v>76.5505</v>
      </c>
      <c r="U17" s="5" t="n">
        <v>13</v>
      </c>
      <c r="V17" s="5" t="s">
        <v>34</v>
      </c>
      <c r="W17" s="5"/>
    </row>
    <row r="18" customFormat="false" ht="24.95" hidden="false" customHeight="true" outlineLevel="0" collapsed="false">
      <c r="A18" s="7" t="n">
        <v>14</v>
      </c>
      <c r="B18" s="8" t="s">
        <v>72</v>
      </c>
      <c r="C18" s="9" t="s">
        <v>73</v>
      </c>
      <c r="D18" s="10" t="s">
        <v>28</v>
      </c>
      <c r="E18" s="10"/>
      <c r="F18" s="10" t="n">
        <v>20</v>
      </c>
      <c r="G18" s="10" t="s">
        <v>29</v>
      </c>
      <c r="H18" s="5" t="s">
        <v>30</v>
      </c>
      <c r="I18" s="5" t="n">
        <v>49</v>
      </c>
      <c r="J18" s="11" t="s">
        <v>74</v>
      </c>
      <c r="K18" s="12" t="n">
        <v>13</v>
      </c>
      <c r="L18" s="5" t="s">
        <v>32</v>
      </c>
      <c r="M18" s="17" t="s">
        <v>33</v>
      </c>
      <c r="N18" s="17" t="n">
        <v>509</v>
      </c>
      <c r="O18" s="13" t="n">
        <f aca="false">J18*85%</f>
        <v>73.236</v>
      </c>
      <c r="P18" s="14" t="n">
        <v>2.6</v>
      </c>
      <c r="Q18" s="5"/>
      <c r="R18" s="5"/>
      <c r="S18" s="5"/>
      <c r="T18" s="13" t="n">
        <f aca="false">O18+P18+Q18+R18</f>
        <v>75.836</v>
      </c>
      <c r="U18" s="5" t="n">
        <v>14</v>
      </c>
      <c r="V18" s="5" t="s">
        <v>34</v>
      </c>
      <c r="W18" s="5"/>
    </row>
    <row r="19" customFormat="false" ht="24.95" hidden="false" customHeight="true" outlineLevel="0" collapsed="false">
      <c r="A19" s="7" t="n">
        <v>15</v>
      </c>
      <c r="B19" s="8" t="s">
        <v>75</v>
      </c>
      <c r="C19" s="9" t="s">
        <v>76</v>
      </c>
      <c r="D19" s="10"/>
      <c r="E19" s="10"/>
      <c r="F19" s="10"/>
      <c r="G19" s="10"/>
      <c r="H19" s="5" t="s">
        <v>30</v>
      </c>
      <c r="I19" s="5" t="n">
        <v>49</v>
      </c>
      <c r="J19" s="11" t="s">
        <v>77</v>
      </c>
      <c r="K19" s="5" t="n">
        <v>26</v>
      </c>
      <c r="L19" s="5"/>
      <c r="M19" s="5"/>
      <c r="N19" s="5"/>
      <c r="O19" s="13" t="n">
        <f aca="false">J19*85%</f>
        <v>71.587</v>
      </c>
      <c r="P19" s="14" t="n">
        <v>4</v>
      </c>
      <c r="Q19" s="5"/>
      <c r="R19" s="5"/>
      <c r="S19" s="5"/>
      <c r="T19" s="13" t="n">
        <f aca="false">O19+P19+Q19+R19</f>
        <v>75.587</v>
      </c>
      <c r="U19" s="5" t="n">
        <v>15</v>
      </c>
      <c r="V19" s="5"/>
      <c r="W19" s="5"/>
    </row>
    <row r="20" customFormat="false" ht="24.95" hidden="false" customHeight="true" outlineLevel="0" collapsed="false">
      <c r="A20" s="7" t="n">
        <v>16</v>
      </c>
      <c r="B20" s="8" t="s">
        <v>78</v>
      </c>
      <c r="C20" s="9" t="s">
        <v>79</v>
      </c>
      <c r="D20" s="10" t="s">
        <v>28</v>
      </c>
      <c r="E20" s="10"/>
      <c r="F20" s="10" t="n">
        <v>21</v>
      </c>
      <c r="G20" s="10" t="s">
        <v>29</v>
      </c>
      <c r="H20" s="5" t="s">
        <v>30</v>
      </c>
      <c r="I20" s="5" t="n">
        <v>49</v>
      </c>
      <c r="J20" s="11" t="s">
        <v>80</v>
      </c>
      <c r="K20" s="12" t="n">
        <v>17</v>
      </c>
      <c r="L20" s="5" t="s">
        <v>32</v>
      </c>
      <c r="M20" s="5" t="s">
        <v>33</v>
      </c>
      <c r="N20" s="5" t="n">
        <v>548</v>
      </c>
      <c r="O20" s="13" t="n">
        <f aca="false">J20*85%</f>
        <v>72.59</v>
      </c>
      <c r="P20" s="14" t="n">
        <v>2.9</v>
      </c>
      <c r="Q20" s="5"/>
      <c r="R20" s="5"/>
      <c r="S20" s="5"/>
      <c r="T20" s="13" t="n">
        <f aca="false">O20+P20+Q20+R20</f>
        <v>75.49</v>
      </c>
      <c r="U20" s="5" t="n">
        <v>16</v>
      </c>
      <c r="V20" s="5" t="s">
        <v>34</v>
      </c>
      <c r="W20" s="5"/>
    </row>
    <row r="21" customFormat="false" ht="24.95" hidden="false" customHeight="true" outlineLevel="0" collapsed="false">
      <c r="A21" s="7" t="n">
        <v>17</v>
      </c>
      <c r="B21" s="8" t="s">
        <v>81</v>
      </c>
      <c r="C21" s="9" t="s">
        <v>82</v>
      </c>
      <c r="D21" s="10"/>
      <c r="E21" s="10"/>
      <c r="F21" s="10"/>
      <c r="G21" s="10"/>
      <c r="H21" s="5" t="s">
        <v>30</v>
      </c>
      <c r="I21" s="5" t="n">
        <v>49</v>
      </c>
      <c r="J21" s="11" t="s">
        <v>83</v>
      </c>
      <c r="K21" s="5" t="n">
        <v>28</v>
      </c>
      <c r="L21" s="5"/>
      <c r="M21" s="17"/>
      <c r="N21" s="17"/>
      <c r="O21" s="13" t="n">
        <f aca="false">J21*85%</f>
        <v>71.298</v>
      </c>
      <c r="P21" s="14" t="n">
        <v>2.5</v>
      </c>
      <c r="Q21" s="5"/>
      <c r="R21" s="5" t="n">
        <v>0.3</v>
      </c>
      <c r="S21" s="5"/>
      <c r="T21" s="13" t="n">
        <f aca="false">O21+P21+Q21+R21</f>
        <v>74.098</v>
      </c>
      <c r="U21" s="5" t="n">
        <v>17</v>
      </c>
      <c r="V21" s="5"/>
      <c r="W21" s="17"/>
    </row>
    <row r="22" customFormat="false" ht="24.95" hidden="false" customHeight="true" outlineLevel="0" collapsed="false">
      <c r="A22" s="7" t="n">
        <v>18</v>
      </c>
      <c r="B22" s="8" t="s">
        <v>84</v>
      </c>
      <c r="C22" s="9" t="s">
        <v>85</v>
      </c>
      <c r="D22" s="10" t="s">
        <v>28</v>
      </c>
      <c r="E22" s="10"/>
      <c r="F22" s="10" t="n">
        <v>21</v>
      </c>
      <c r="G22" s="10" t="s">
        <v>29</v>
      </c>
      <c r="H22" s="5" t="s">
        <v>30</v>
      </c>
      <c r="I22" s="5" t="n">
        <v>49</v>
      </c>
      <c r="J22" s="11" t="s">
        <v>86</v>
      </c>
      <c r="K22" s="12" t="n">
        <v>12</v>
      </c>
      <c r="L22" s="5" t="s">
        <v>32</v>
      </c>
      <c r="M22" s="5" t="s">
        <v>87</v>
      </c>
      <c r="N22" s="5" t="n">
        <v>6</v>
      </c>
      <c r="O22" s="13" t="n">
        <f aca="false">J22*85%</f>
        <v>73.474</v>
      </c>
      <c r="P22" s="14"/>
      <c r="Q22" s="5"/>
      <c r="R22" s="5" t="n">
        <v>0.3</v>
      </c>
      <c r="S22" s="5"/>
      <c r="T22" s="13" t="n">
        <f aca="false">O22+P22+Q22+R22</f>
        <v>73.774</v>
      </c>
      <c r="U22" s="5" t="n">
        <v>18</v>
      </c>
      <c r="V22" s="5"/>
      <c r="W22" s="17"/>
    </row>
    <row r="23" customFormat="false" ht="24.95" hidden="false" customHeight="true" outlineLevel="0" collapsed="false">
      <c r="A23" s="7" t="n">
        <v>19</v>
      </c>
      <c r="B23" s="8" t="s">
        <v>88</v>
      </c>
      <c r="C23" s="9" t="s">
        <v>89</v>
      </c>
      <c r="D23" s="10" t="s">
        <v>28</v>
      </c>
      <c r="E23" s="10"/>
      <c r="F23" s="10" t="n">
        <v>21</v>
      </c>
      <c r="G23" s="10" t="s">
        <v>29</v>
      </c>
      <c r="H23" s="5" t="s">
        <v>30</v>
      </c>
      <c r="I23" s="5" t="n">
        <v>49</v>
      </c>
      <c r="J23" s="11" t="s">
        <v>90</v>
      </c>
      <c r="K23" s="12" t="n">
        <v>20</v>
      </c>
      <c r="L23" s="5" t="s">
        <v>32</v>
      </c>
      <c r="M23" s="5" t="s">
        <v>33</v>
      </c>
      <c r="N23" s="5" t="n">
        <v>581</v>
      </c>
      <c r="O23" s="13" t="n">
        <f aca="false">J23*85%</f>
        <v>72.182</v>
      </c>
      <c r="P23" s="14" t="n">
        <v>1</v>
      </c>
      <c r="Q23" s="5"/>
      <c r="R23" s="5"/>
      <c r="S23" s="5"/>
      <c r="T23" s="13" t="n">
        <f aca="false">O23+P23+Q23+R23</f>
        <v>73.182</v>
      </c>
      <c r="U23" s="5" t="n">
        <v>19</v>
      </c>
      <c r="V23" s="5"/>
      <c r="W23" s="5"/>
    </row>
    <row r="24" customFormat="false" ht="24.95" hidden="false" customHeight="true" outlineLevel="0" collapsed="false">
      <c r="A24" s="7" t="n">
        <v>20</v>
      </c>
      <c r="B24" s="8" t="s">
        <v>91</v>
      </c>
      <c r="C24" s="9" t="s">
        <v>92</v>
      </c>
      <c r="D24" s="10"/>
      <c r="E24" s="10"/>
      <c r="F24" s="10"/>
      <c r="G24" s="10"/>
      <c r="H24" s="5" t="s">
        <v>30</v>
      </c>
      <c r="I24" s="5" t="n">
        <v>49</v>
      </c>
      <c r="J24" s="11" t="s">
        <v>93</v>
      </c>
      <c r="K24" s="5" t="n">
        <v>14</v>
      </c>
      <c r="L24" s="5"/>
      <c r="M24" s="5"/>
      <c r="N24" s="5"/>
      <c r="O24" s="13" t="n">
        <f aca="false">J24*85%</f>
        <v>72.9895</v>
      </c>
      <c r="P24" s="14"/>
      <c r="Q24" s="5"/>
      <c r="R24" s="5"/>
      <c r="S24" s="5"/>
      <c r="T24" s="13" t="n">
        <f aca="false">O24+P24+Q24+R24</f>
        <v>72.9895</v>
      </c>
      <c r="U24" s="5" t="n">
        <v>20</v>
      </c>
      <c r="V24" s="5"/>
      <c r="W24" s="5"/>
    </row>
    <row r="25" customFormat="false" ht="24.95" hidden="false" customHeight="true" outlineLevel="0" collapsed="false">
      <c r="A25" s="7" t="n">
        <v>21</v>
      </c>
      <c r="B25" s="8" t="s">
        <v>94</v>
      </c>
      <c r="C25" s="9" t="s">
        <v>95</v>
      </c>
      <c r="D25" s="10" t="s">
        <v>28</v>
      </c>
      <c r="E25" s="10"/>
      <c r="F25" s="10" t="n">
        <v>21</v>
      </c>
      <c r="G25" s="10" t="s">
        <v>29</v>
      </c>
      <c r="H25" s="5" t="s">
        <v>30</v>
      </c>
      <c r="I25" s="5" t="n">
        <v>49</v>
      </c>
      <c r="J25" s="11" t="s">
        <v>96</v>
      </c>
      <c r="K25" s="12" t="n">
        <v>19</v>
      </c>
      <c r="L25" s="5" t="s">
        <v>32</v>
      </c>
      <c r="M25" s="5" t="s">
        <v>33</v>
      </c>
      <c r="N25" s="5" t="n">
        <v>580</v>
      </c>
      <c r="O25" s="13" t="n">
        <f aca="false">J25*85%</f>
        <v>72.369</v>
      </c>
      <c r="P25" s="14"/>
      <c r="Q25" s="5"/>
      <c r="R25" s="5" t="n">
        <v>0.5</v>
      </c>
      <c r="S25" s="5"/>
      <c r="T25" s="13" t="n">
        <f aca="false">O25+P25+Q25+R25</f>
        <v>72.869</v>
      </c>
      <c r="U25" s="5" t="n">
        <v>21</v>
      </c>
      <c r="V25" s="5"/>
      <c r="W25" s="5"/>
    </row>
    <row r="26" customFormat="false" ht="24.95" hidden="false" customHeight="true" outlineLevel="0" collapsed="false">
      <c r="A26" s="7" t="n">
        <v>22</v>
      </c>
      <c r="B26" s="8" t="s">
        <v>97</v>
      </c>
      <c r="C26" s="9" t="s">
        <v>98</v>
      </c>
      <c r="D26" s="10"/>
      <c r="E26" s="10"/>
      <c r="F26" s="10"/>
      <c r="G26" s="10"/>
      <c r="H26" s="5" t="s">
        <v>30</v>
      </c>
      <c r="I26" s="5" t="n">
        <v>49</v>
      </c>
      <c r="J26" s="11" t="s">
        <v>99</v>
      </c>
      <c r="K26" s="5" t="n">
        <v>16</v>
      </c>
      <c r="L26" s="5"/>
      <c r="M26" s="5"/>
      <c r="N26" s="5"/>
      <c r="O26" s="13" t="n">
        <f aca="false">J26*85%</f>
        <v>72.6325</v>
      </c>
      <c r="P26" s="14"/>
      <c r="Q26" s="5"/>
      <c r="R26" s="5"/>
      <c r="S26" s="5"/>
      <c r="T26" s="13" t="n">
        <f aca="false">O26+P26+Q26+R26</f>
        <v>72.6325</v>
      </c>
      <c r="U26" s="5" t="n">
        <v>22</v>
      </c>
      <c r="V26" s="5"/>
      <c r="W26" s="17"/>
    </row>
    <row r="27" customFormat="false" ht="24.95" hidden="false" customHeight="true" outlineLevel="0" collapsed="false">
      <c r="A27" s="7" t="n">
        <v>23</v>
      </c>
      <c r="B27" s="8" t="s">
        <v>100</v>
      </c>
      <c r="C27" s="9" t="s">
        <v>101</v>
      </c>
      <c r="D27" s="10" t="s">
        <v>28</v>
      </c>
      <c r="E27" s="10"/>
      <c r="F27" s="10" t="n">
        <v>21</v>
      </c>
      <c r="G27" s="10" t="s">
        <v>29</v>
      </c>
      <c r="H27" s="5" t="s">
        <v>30</v>
      </c>
      <c r="I27" s="5" t="n">
        <v>49</v>
      </c>
      <c r="J27" s="11" t="s">
        <v>102</v>
      </c>
      <c r="K27" s="12" t="n">
        <v>22</v>
      </c>
      <c r="L27" s="5" t="s">
        <v>32</v>
      </c>
      <c r="M27" s="5" t="s">
        <v>33</v>
      </c>
      <c r="N27" s="5" t="n">
        <v>564</v>
      </c>
      <c r="O27" s="13" t="n">
        <f aca="false">J27*85%</f>
        <v>71.9525</v>
      </c>
      <c r="P27" s="14" t="n">
        <v>0.5</v>
      </c>
      <c r="Q27" s="5"/>
      <c r="R27" s="5"/>
      <c r="S27" s="5"/>
      <c r="T27" s="13" t="n">
        <f aca="false">O27+P27+Q27+R27</f>
        <v>72.4525</v>
      </c>
      <c r="U27" s="5" t="n">
        <v>23</v>
      </c>
      <c r="V27" s="5"/>
      <c r="W27" s="17"/>
    </row>
    <row r="28" customFormat="false" ht="24.95" hidden="false" customHeight="true" outlineLevel="0" collapsed="false">
      <c r="A28" s="7" t="n">
        <v>24</v>
      </c>
      <c r="B28" s="8" t="s">
        <v>103</v>
      </c>
      <c r="C28" s="9" t="s">
        <v>104</v>
      </c>
      <c r="D28" s="10" t="s">
        <v>28</v>
      </c>
      <c r="E28" s="10"/>
      <c r="F28" s="10" t="n">
        <v>21</v>
      </c>
      <c r="G28" s="10" t="s">
        <v>29</v>
      </c>
      <c r="H28" s="5" t="s">
        <v>30</v>
      </c>
      <c r="I28" s="5" t="n">
        <v>49</v>
      </c>
      <c r="J28" s="11" t="s">
        <v>105</v>
      </c>
      <c r="K28" s="12" t="n">
        <v>25</v>
      </c>
      <c r="L28" s="5" t="s">
        <v>32</v>
      </c>
      <c r="M28" s="5" t="s">
        <v>33</v>
      </c>
      <c r="N28" s="5" t="n">
        <v>585</v>
      </c>
      <c r="O28" s="13" t="n">
        <f aca="false">J28*85%</f>
        <v>71.723</v>
      </c>
      <c r="P28" s="14"/>
      <c r="Q28" s="5"/>
      <c r="R28" s="5" t="n">
        <v>0.5</v>
      </c>
      <c r="S28" s="5"/>
      <c r="T28" s="13" t="n">
        <f aca="false">O28+P28+Q28+R28</f>
        <v>72.223</v>
      </c>
      <c r="U28" s="5" t="n">
        <v>24</v>
      </c>
      <c r="V28" s="5"/>
      <c r="W28" s="5"/>
    </row>
    <row r="29" customFormat="false" ht="24.95" hidden="false" customHeight="true" outlineLevel="0" collapsed="false">
      <c r="A29" s="7" t="n">
        <v>25</v>
      </c>
      <c r="B29" s="8" t="s">
        <v>106</v>
      </c>
      <c r="C29" s="9" t="s">
        <v>107</v>
      </c>
      <c r="D29" s="10"/>
      <c r="E29" s="10"/>
      <c r="F29" s="10"/>
      <c r="G29" s="10"/>
      <c r="H29" s="5" t="s">
        <v>30</v>
      </c>
      <c r="I29" s="5" t="n">
        <v>49</v>
      </c>
      <c r="J29" s="11" t="s">
        <v>108</v>
      </c>
      <c r="K29" s="5" t="n">
        <v>33</v>
      </c>
      <c r="L29" s="5"/>
      <c r="M29" s="17"/>
      <c r="N29" s="17"/>
      <c r="O29" s="13" t="n">
        <f aca="false">J29*85%</f>
        <v>70.227</v>
      </c>
      <c r="P29" s="14" t="n">
        <v>0.8</v>
      </c>
      <c r="Q29" s="5"/>
      <c r="R29" s="5" t="n">
        <v>1.1</v>
      </c>
      <c r="S29" s="5"/>
      <c r="T29" s="13" t="n">
        <f aca="false">O29+P29+Q29+R29</f>
        <v>72.127</v>
      </c>
      <c r="U29" s="5" t="n">
        <v>25</v>
      </c>
      <c r="V29" s="5"/>
      <c r="W29" s="5"/>
    </row>
    <row r="30" customFormat="false" ht="24.95" hidden="false" customHeight="true" outlineLevel="0" collapsed="false">
      <c r="A30" s="7" t="n">
        <v>26</v>
      </c>
      <c r="B30" s="8" t="s">
        <v>109</v>
      </c>
      <c r="C30" s="9" t="s">
        <v>110</v>
      </c>
      <c r="D30" s="10" t="s">
        <v>28</v>
      </c>
      <c r="E30" s="10"/>
      <c r="F30" s="10" t="n">
        <v>22</v>
      </c>
      <c r="G30" s="10" t="s">
        <v>29</v>
      </c>
      <c r="H30" s="5" t="s">
        <v>30</v>
      </c>
      <c r="I30" s="5" t="n">
        <v>49</v>
      </c>
      <c r="J30" s="11" t="s">
        <v>111</v>
      </c>
      <c r="K30" s="12" t="n">
        <v>21</v>
      </c>
      <c r="L30" s="5" t="s">
        <v>32</v>
      </c>
      <c r="M30" s="5" t="s">
        <v>33</v>
      </c>
      <c r="N30" s="5" t="n">
        <v>604</v>
      </c>
      <c r="O30" s="13" t="n">
        <f aca="false">J30*85%</f>
        <v>71.978</v>
      </c>
      <c r="P30" s="14"/>
      <c r="Q30" s="5"/>
      <c r="R30" s="5"/>
      <c r="S30" s="5"/>
      <c r="T30" s="13" t="n">
        <f aca="false">O30+P30+Q30+R30</f>
        <v>71.978</v>
      </c>
      <c r="U30" s="5" t="n">
        <v>26</v>
      </c>
      <c r="V30" s="5"/>
      <c r="W30" s="5"/>
    </row>
    <row r="31" customFormat="false" ht="24.95" hidden="false" customHeight="true" outlineLevel="0" collapsed="false">
      <c r="A31" s="7" t="n">
        <v>27</v>
      </c>
      <c r="B31" s="8" t="s">
        <v>112</v>
      </c>
      <c r="C31" s="9" t="s">
        <v>113</v>
      </c>
      <c r="D31" s="10"/>
      <c r="E31" s="10"/>
      <c r="F31" s="10"/>
      <c r="G31" s="10"/>
      <c r="H31" s="5" t="s">
        <v>30</v>
      </c>
      <c r="I31" s="5" t="n">
        <v>49</v>
      </c>
      <c r="J31" s="11" t="s">
        <v>114</v>
      </c>
      <c r="K31" s="5" t="n">
        <v>27</v>
      </c>
      <c r="L31" s="5"/>
      <c r="M31" s="5"/>
      <c r="N31" s="5"/>
      <c r="O31" s="13" t="n">
        <f aca="false">J31*85%</f>
        <v>71.451</v>
      </c>
      <c r="P31" s="14"/>
      <c r="Q31" s="5"/>
      <c r="R31" s="5" t="n">
        <v>0.5</v>
      </c>
      <c r="S31" s="5"/>
      <c r="T31" s="13" t="n">
        <f aca="false">O31+P31+Q31+R31</f>
        <v>71.951</v>
      </c>
      <c r="U31" s="5" t="n">
        <v>27</v>
      </c>
      <c r="V31" s="5"/>
      <c r="W31" s="17"/>
    </row>
    <row r="32" customFormat="false" ht="24.95" hidden="false" customHeight="true" outlineLevel="0" collapsed="false">
      <c r="A32" s="7" t="n">
        <v>28</v>
      </c>
      <c r="B32" s="8" t="s">
        <v>115</v>
      </c>
      <c r="C32" s="9" t="s">
        <v>116</v>
      </c>
      <c r="D32" s="10"/>
      <c r="E32" s="10"/>
      <c r="F32" s="10"/>
      <c r="G32" s="10"/>
      <c r="H32" s="5" t="s">
        <v>30</v>
      </c>
      <c r="I32" s="5" t="n">
        <v>49</v>
      </c>
      <c r="J32" s="11" t="s">
        <v>117</v>
      </c>
      <c r="K32" s="5" t="n">
        <v>23</v>
      </c>
      <c r="L32" s="5"/>
      <c r="M32" s="5"/>
      <c r="N32" s="5"/>
      <c r="O32" s="13" t="n">
        <f aca="false">J32*85%</f>
        <v>71.91</v>
      </c>
      <c r="P32" s="14"/>
      <c r="Q32" s="5"/>
      <c r="R32" s="5"/>
      <c r="S32" s="5"/>
      <c r="T32" s="13" t="n">
        <f aca="false">O32+P32+Q32+R32</f>
        <v>71.91</v>
      </c>
      <c r="U32" s="5" t="n">
        <v>28</v>
      </c>
      <c r="V32" s="5"/>
      <c r="W32" s="17"/>
    </row>
    <row r="33" customFormat="false" ht="24.95" hidden="false" customHeight="true" outlineLevel="0" collapsed="false">
      <c r="A33" s="7" t="n">
        <v>29</v>
      </c>
      <c r="B33" s="8" t="s">
        <v>118</v>
      </c>
      <c r="C33" s="9" t="s">
        <v>119</v>
      </c>
      <c r="D33" s="10"/>
      <c r="E33" s="10"/>
      <c r="F33" s="10"/>
      <c r="G33" s="10"/>
      <c r="H33" s="5" t="s">
        <v>30</v>
      </c>
      <c r="I33" s="5" t="n">
        <v>49</v>
      </c>
      <c r="J33" s="11" t="s">
        <v>105</v>
      </c>
      <c r="K33" s="5" t="n">
        <v>24</v>
      </c>
      <c r="L33" s="5"/>
      <c r="M33" s="5"/>
      <c r="N33" s="5"/>
      <c r="O33" s="13" t="n">
        <f aca="false">J33*85%</f>
        <v>71.723</v>
      </c>
      <c r="P33" s="14"/>
      <c r="Q33" s="5"/>
      <c r="R33" s="5"/>
      <c r="S33" s="5"/>
      <c r="T33" s="13" t="n">
        <f aca="false">O33+P33+Q33+R33</f>
        <v>71.723</v>
      </c>
      <c r="U33" s="5" t="n">
        <v>29</v>
      </c>
      <c r="V33" s="5"/>
      <c r="W33" s="17"/>
    </row>
    <row r="34" customFormat="false" ht="24.95" hidden="false" customHeight="true" outlineLevel="0" collapsed="false">
      <c r="A34" s="7" t="n">
        <v>30</v>
      </c>
      <c r="B34" s="8" t="s">
        <v>120</v>
      </c>
      <c r="C34" s="9" t="s">
        <v>121</v>
      </c>
      <c r="D34" s="10"/>
      <c r="E34" s="10"/>
      <c r="F34" s="10"/>
      <c r="G34" s="10"/>
      <c r="H34" s="5" t="s">
        <v>30</v>
      </c>
      <c r="I34" s="5" t="n">
        <v>49</v>
      </c>
      <c r="J34" s="11" t="s">
        <v>122</v>
      </c>
      <c r="K34" s="5" t="n">
        <v>29</v>
      </c>
      <c r="L34" s="5"/>
      <c r="M34" s="5"/>
      <c r="N34" s="5"/>
      <c r="O34" s="13" t="n">
        <f aca="false">J34*85%</f>
        <v>71.162</v>
      </c>
      <c r="P34" s="14"/>
      <c r="Q34" s="5"/>
      <c r="R34" s="5"/>
      <c r="S34" s="5"/>
      <c r="T34" s="13" t="n">
        <f aca="false">O34+P34+Q34+R34</f>
        <v>71.162</v>
      </c>
      <c r="U34" s="5" t="n">
        <v>30</v>
      </c>
      <c r="V34" s="5"/>
      <c r="W34" s="17"/>
    </row>
    <row r="35" customFormat="false" ht="24.95" hidden="false" customHeight="true" outlineLevel="0" collapsed="false">
      <c r="A35" s="7" t="n">
        <v>31</v>
      </c>
      <c r="B35" s="8" t="s">
        <v>123</v>
      </c>
      <c r="C35" s="9" t="s">
        <v>124</v>
      </c>
      <c r="D35" s="10"/>
      <c r="E35" s="10"/>
      <c r="F35" s="10"/>
      <c r="G35" s="10"/>
      <c r="H35" s="5" t="s">
        <v>30</v>
      </c>
      <c r="I35" s="5" t="n">
        <v>49</v>
      </c>
      <c r="J35" s="11" t="s">
        <v>125</v>
      </c>
      <c r="K35" s="5" t="n">
        <v>30</v>
      </c>
      <c r="L35" s="5"/>
      <c r="M35" s="5"/>
      <c r="N35" s="5"/>
      <c r="O35" s="13" t="n">
        <f aca="false">J35*85%</f>
        <v>71.0685</v>
      </c>
      <c r="P35" s="14"/>
      <c r="Q35" s="5"/>
      <c r="R35" s="5"/>
      <c r="S35" s="5"/>
      <c r="T35" s="13" t="n">
        <f aca="false">O35+P35+Q35+R35</f>
        <v>71.0685</v>
      </c>
      <c r="U35" s="5" t="n">
        <v>31</v>
      </c>
      <c r="V35" s="5"/>
      <c r="W35" s="17"/>
    </row>
    <row r="36" customFormat="false" ht="24.95" hidden="false" customHeight="true" outlineLevel="0" collapsed="false">
      <c r="A36" s="7" t="n">
        <v>32</v>
      </c>
      <c r="B36" s="8" t="s">
        <v>126</v>
      </c>
      <c r="C36" s="9" t="s">
        <v>127</v>
      </c>
      <c r="D36" s="10"/>
      <c r="E36" s="10"/>
      <c r="F36" s="10"/>
      <c r="G36" s="10"/>
      <c r="H36" s="5" t="s">
        <v>30</v>
      </c>
      <c r="I36" s="5" t="n">
        <v>49</v>
      </c>
      <c r="J36" s="11" t="s">
        <v>128</v>
      </c>
      <c r="K36" s="5" t="n">
        <v>31</v>
      </c>
      <c r="L36" s="5"/>
      <c r="M36" s="5"/>
      <c r="N36" s="5"/>
      <c r="O36" s="13" t="n">
        <f aca="false">J36*85%</f>
        <v>70.9665</v>
      </c>
      <c r="P36" s="14"/>
      <c r="Q36" s="5"/>
      <c r="R36" s="5"/>
      <c r="S36" s="5"/>
      <c r="T36" s="13" t="n">
        <f aca="false">O36+P36+Q36+R36</f>
        <v>70.9665</v>
      </c>
      <c r="U36" s="5" t="n">
        <v>32</v>
      </c>
      <c r="V36" s="5"/>
      <c r="W36" s="17"/>
    </row>
    <row r="37" customFormat="false" ht="24.95" hidden="false" customHeight="true" outlineLevel="0" collapsed="false">
      <c r="A37" s="7" t="n">
        <v>33</v>
      </c>
      <c r="B37" s="8" t="s">
        <v>129</v>
      </c>
      <c r="C37" s="9" t="s">
        <v>130</v>
      </c>
      <c r="D37" s="10"/>
      <c r="E37" s="10"/>
      <c r="F37" s="10"/>
      <c r="G37" s="10"/>
      <c r="H37" s="5" t="s">
        <v>30</v>
      </c>
      <c r="I37" s="5" t="n">
        <v>49</v>
      </c>
      <c r="J37" s="11" t="s">
        <v>131</v>
      </c>
      <c r="K37" s="5" t="n">
        <v>32</v>
      </c>
      <c r="L37" s="5"/>
      <c r="M37" s="5"/>
      <c r="N37" s="5"/>
      <c r="O37" s="13" t="n">
        <f aca="false">J37*85%</f>
        <v>70.8475</v>
      </c>
      <c r="P37" s="14"/>
      <c r="Q37" s="5"/>
      <c r="R37" s="5"/>
      <c r="S37" s="5"/>
      <c r="T37" s="13" t="n">
        <f aca="false">O37+P37+Q37+R37</f>
        <v>70.8475</v>
      </c>
      <c r="U37" s="5" t="n">
        <v>33</v>
      </c>
      <c r="V37" s="5"/>
      <c r="W37" s="17"/>
      <c r="X37" s="18"/>
    </row>
    <row r="38" customFormat="false" ht="24.95" hidden="false" customHeight="true" outlineLevel="0" collapsed="false">
      <c r="A38" s="7" t="n">
        <v>34</v>
      </c>
      <c r="B38" s="8" t="s">
        <v>132</v>
      </c>
      <c r="C38" s="9" t="s">
        <v>133</v>
      </c>
      <c r="D38" s="10"/>
      <c r="E38" s="10"/>
      <c r="F38" s="10"/>
      <c r="G38" s="10"/>
      <c r="H38" s="5" t="s">
        <v>30</v>
      </c>
      <c r="I38" s="5" t="n">
        <v>49</v>
      </c>
      <c r="J38" s="11" t="s">
        <v>134</v>
      </c>
      <c r="K38" s="5" t="n">
        <v>34</v>
      </c>
      <c r="L38" s="5"/>
      <c r="M38" s="5"/>
      <c r="N38" s="5"/>
      <c r="O38" s="13" t="n">
        <f aca="false">J38*85%</f>
        <v>69.955</v>
      </c>
      <c r="P38" s="14"/>
      <c r="Q38" s="5"/>
      <c r="R38" s="5"/>
      <c r="S38" s="5"/>
      <c r="T38" s="13" t="n">
        <f aca="false">O38+P38+Q38+R38</f>
        <v>69.955</v>
      </c>
      <c r="U38" s="5" t="n">
        <v>34</v>
      </c>
      <c r="V38" s="5"/>
      <c r="W38" s="5"/>
    </row>
    <row r="39" customFormat="false" ht="24.95" hidden="false" customHeight="true" outlineLevel="0" collapsed="false">
      <c r="A39" s="7" t="n">
        <v>35</v>
      </c>
      <c r="B39" s="8" t="s">
        <v>135</v>
      </c>
      <c r="C39" s="9" t="s">
        <v>136</v>
      </c>
      <c r="D39" s="10"/>
      <c r="E39" s="10"/>
      <c r="F39" s="10"/>
      <c r="G39" s="10"/>
      <c r="H39" s="5" t="s">
        <v>30</v>
      </c>
      <c r="I39" s="5" t="n">
        <v>49</v>
      </c>
      <c r="J39" s="11" t="s">
        <v>137</v>
      </c>
      <c r="K39" s="5" t="n">
        <v>35</v>
      </c>
      <c r="L39" s="5"/>
      <c r="M39" s="5"/>
      <c r="N39" s="5"/>
      <c r="O39" s="13" t="n">
        <f aca="false">J39*85%</f>
        <v>69.7595</v>
      </c>
      <c r="P39" s="14"/>
      <c r="Q39" s="5"/>
      <c r="R39" s="5"/>
      <c r="S39" s="5"/>
      <c r="T39" s="13" t="n">
        <f aca="false">O39+P39+Q39+R39</f>
        <v>69.7595</v>
      </c>
      <c r="U39" s="5" t="n">
        <v>35</v>
      </c>
      <c r="V39" s="5"/>
      <c r="W39" s="5"/>
    </row>
    <row r="40" customFormat="false" ht="24.95" hidden="false" customHeight="true" outlineLevel="0" collapsed="false">
      <c r="A40" s="7" t="n">
        <v>36</v>
      </c>
      <c r="B40" s="8" t="s">
        <v>138</v>
      </c>
      <c r="C40" s="9" t="s">
        <v>139</v>
      </c>
      <c r="D40" s="10"/>
      <c r="E40" s="10"/>
      <c r="F40" s="10"/>
      <c r="G40" s="10"/>
      <c r="H40" s="5" t="s">
        <v>30</v>
      </c>
      <c r="I40" s="5" t="n">
        <v>49</v>
      </c>
      <c r="J40" s="11" t="s">
        <v>140</v>
      </c>
      <c r="K40" s="5" t="n">
        <v>36</v>
      </c>
      <c r="L40" s="5"/>
      <c r="M40" s="5"/>
      <c r="N40" s="5"/>
      <c r="O40" s="13" t="n">
        <f aca="false">J40*85%</f>
        <v>69.445</v>
      </c>
      <c r="P40" s="14"/>
      <c r="Q40" s="5"/>
      <c r="R40" s="5"/>
      <c r="S40" s="5"/>
      <c r="T40" s="13" t="n">
        <f aca="false">O40+P40+Q40+R40</f>
        <v>69.445</v>
      </c>
      <c r="U40" s="5" t="n">
        <v>36</v>
      </c>
      <c r="V40" s="5"/>
      <c r="W40" s="5"/>
    </row>
    <row r="41" customFormat="false" ht="24.95" hidden="false" customHeight="true" outlineLevel="0" collapsed="false">
      <c r="A41" s="7" t="n">
        <v>37</v>
      </c>
      <c r="B41" s="8" t="s">
        <v>141</v>
      </c>
      <c r="C41" s="9" t="s">
        <v>142</v>
      </c>
      <c r="D41" s="10"/>
      <c r="E41" s="10"/>
      <c r="F41" s="10"/>
      <c r="G41" s="10"/>
      <c r="H41" s="5" t="s">
        <v>30</v>
      </c>
      <c r="I41" s="5" t="n">
        <v>49</v>
      </c>
      <c r="J41" s="11" t="s">
        <v>143</v>
      </c>
      <c r="K41" s="5" t="n">
        <v>37</v>
      </c>
      <c r="L41" s="5"/>
      <c r="M41" s="5"/>
      <c r="N41" s="5"/>
      <c r="O41" s="13" t="n">
        <f aca="false">J41*85%</f>
        <v>68.7055</v>
      </c>
      <c r="P41" s="14"/>
      <c r="Q41" s="5"/>
      <c r="R41" s="5"/>
      <c r="S41" s="5"/>
      <c r="T41" s="13" t="n">
        <f aca="false">O41+P41+Q41+R41</f>
        <v>68.7055</v>
      </c>
      <c r="U41" s="5" t="n">
        <v>37</v>
      </c>
      <c r="V41" s="5"/>
      <c r="W41" s="5"/>
    </row>
    <row r="42" customFormat="false" ht="24.95" hidden="false" customHeight="true" outlineLevel="0" collapsed="false">
      <c r="A42" s="7" t="n">
        <v>38</v>
      </c>
      <c r="B42" s="8" t="s">
        <v>144</v>
      </c>
      <c r="C42" s="9" t="s">
        <v>145</v>
      </c>
      <c r="D42" s="10"/>
      <c r="E42" s="10"/>
      <c r="F42" s="10"/>
      <c r="G42" s="10"/>
      <c r="H42" s="5" t="s">
        <v>30</v>
      </c>
      <c r="I42" s="5" t="n">
        <v>49</v>
      </c>
      <c r="J42" s="11" t="s">
        <v>146</v>
      </c>
      <c r="K42" s="5" t="n">
        <v>38</v>
      </c>
      <c r="L42" s="5"/>
      <c r="M42" s="5"/>
      <c r="N42" s="5"/>
      <c r="O42" s="13" t="n">
        <f aca="false">J42*85%</f>
        <v>68.3315</v>
      </c>
      <c r="P42" s="14"/>
      <c r="Q42" s="5"/>
      <c r="R42" s="5"/>
      <c r="S42" s="5"/>
      <c r="T42" s="13" t="n">
        <f aca="false">O42+P42+Q42+R42</f>
        <v>68.3315</v>
      </c>
      <c r="U42" s="5" t="n">
        <v>38</v>
      </c>
      <c r="V42" s="5"/>
      <c r="W42" s="5"/>
    </row>
    <row r="43" customFormat="false" ht="24.95" hidden="false" customHeight="true" outlineLevel="0" collapsed="false">
      <c r="A43" s="7" t="n">
        <v>39</v>
      </c>
      <c r="B43" s="8" t="s">
        <v>147</v>
      </c>
      <c r="C43" s="9" t="s">
        <v>148</v>
      </c>
      <c r="D43" s="10"/>
      <c r="E43" s="10"/>
      <c r="F43" s="10"/>
      <c r="G43" s="10"/>
      <c r="H43" s="5" t="s">
        <v>30</v>
      </c>
      <c r="I43" s="5" t="n">
        <v>49</v>
      </c>
      <c r="J43" s="11" t="s">
        <v>149</v>
      </c>
      <c r="K43" s="5" t="n">
        <v>39</v>
      </c>
      <c r="L43" s="5"/>
      <c r="M43" s="5"/>
      <c r="N43" s="5"/>
      <c r="O43" s="13" t="n">
        <f aca="false">J43*85%</f>
        <v>68</v>
      </c>
      <c r="P43" s="14"/>
      <c r="Q43" s="5"/>
      <c r="R43" s="5"/>
      <c r="S43" s="5"/>
      <c r="T43" s="13" t="n">
        <f aca="false">O43+P43+Q43+R43</f>
        <v>68</v>
      </c>
      <c r="U43" s="5" t="n">
        <v>39</v>
      </c>
      <c r="V43" s="5"/>
      <c r="W43" s="5"/>
    </row>
    <row r="44" customFormat="false" ht="24.95" hidden="false" customHeight="true" outlineLevel="0" collapsed="false">
      <c r="A44" s="7" t="n">
        <v>40</v>
      </c>
      <c r="B44" s="8" t="s">
        <v>150</v>
      </c>
      <c r="C44" s="9" t="s">
        <v>151</v>
      </c>
      <c r="D44" s="10"/>
      <c r="E44" s="10"/>
      <c r="F44" s="10"/>
      <c r="G44" s="10"/>
      <c r="H44" s="5" t="s">
        <v>30</v>
      </c>
      <c r="I44" s="5" t="n">
        <v>49</v>
      </c>
      <c r="J44" s="11" t="s">
        <v>152</v>
      </c>
      <c r="K44" s="5" t="n">
        <v>40</v>
      </c>
      <c r="L44" s="5"/>
      <c r="M44" s="5"/>
      <c r="N44" s="5"/>
      <c r="O44" s="13" t="n">
        <f aca="false">J44*85%</f>
        <v>67.898</v>
      </c>
      <c r="P44" s="14"/>
      <c r="Q44" s="5"/>
      <c r="R44" s="5"/>
      <c r="S44" s="5"/>
      <c r="T44" s="13" t="n">
        <f aca="false">O44+P44+Q44+R44</f>
        <v>67.898</v>
      </c>
      <c r="U44" s="5" t="n">
        <v>40</v>
      </c>
      <c r="V44" s="5"/>
      <c r="W44" s="5"/>
    </row>
    <row r="45" customFormat="false" ht="24.95" hidden="false" customHeight="true" outlineLevel="0" collapsed="false">
      <c r="A45" s="7" t="n">
        <v>41</v>
      </c>
      <c r="B45" s="8" t="s">
        <v>153</v>
      </c>
      <c r="C45" s="9" t="s">
        <v>154</v>
      </c>
      <c r="D45" s="10"/>
      <c r="E45" s="10"/>
      <c r="F45" s="10"/>
      <c r="G45" s="10"/>
      <c r="H45" s="5" t="s">
        <v>30</v>
      </c>
      <c r="I45" s="5" t="n">
        <v>49</v>
      </c>
      <c r="J45" s="11" t="s">
        <v>155</v>
      </c>
      <c r="K45" s="5" t="n">
        <v>41</v>
      </c>
      <c r="L45" s="5"/>
      <c r="M45" s="5"/>
      <c r="N45" s="5"/>
      <c r="O45" s="13" t="n">
        <f aca="false">J45*85%</f>
        <v>67.7365</v>
      </c>
      <c r="P45" s="14"/>
      <c r="Q45" s="5"/>
      <c r="R45" s="5"/>
      <c r="S45" s="5"/>
      <c r="T45" s="13" t="n">
        <f aca="false">O45+P45+Q45+R45</f>
        <v>67.7365</v>
      </c>
      <c r="U45" s="5" t="n">
        <v>41</v>
      </c>
      <c r="V45" s="5"/>
      <c r="W45" s="5"/>
    </row>
    <row r="46" customFormat="false" ht="24.95" hidden="false" customHeight="true" outlineLevel="0" collapsed="false">
      <c r="A46" s="7" t="n">
        <v>42</v>
      </c>
      <c r="B46" s="8" t="s">
        <v>156</v>
      </c>
      <c r="C46" s="9" t="s">
        <v>157</v>
      </c>
      <c r="D46" s="10"/>
      <c r="E46" s="10"/>
      <c r="F46" s="10"/>
      <c r="G46" s="10"/>
      <c r="H46" s="5" t="s">
        <v>30</v>
      </c>
      <c r="I46" s="5" t="n">
        <v>49</v>
      </c>
      <c r="J46" s="11" t="s">
        <v>158</v>
      </c>
      <c r="K46" s="5" t="n">
        <v>42</v>
      </c>
      <c r="L46" s="5"/>
      <c r="M46" s="5"/>
      <c r="N46" s="5"/>
      <c r="O46" s="13" t="n">
        <f aca="false">J46*85%</f>
        <v>67.609</v>
      </c>
      <c r="P46" s="14"/>
      <c r="Q46" s="5"/>
      <c r="R46" s="5"/>
      <c r="S46" s="5"/>
      <c r="T46" s="13" t="n">
        <f aca="false">O46+P46+Q46+R46</f>
        <v>67.609</v>
      </c>
      <c r="U46" s="5" t="n">
        <v>42</v>
      </c>
      <c r="V46" s="5"/>
      <c r="W46" s="5"/>
    </row>
    <row r="47" customFormat="false" ht="24.95" hidden="false" customHeight="true" outlineLevel="0" collapsed="false">
      <c r="A47" s="7" t="n">
        <v>43</v>
      </c>
      <c r="B47" s="8" t="s">
        <v>159</v>
      </c>
      <c r="C47" s="9" t="s">
        <v>160</v>
      </c>
      <c r="D47" s="10"/>
      <c r="E47" s="10"/>
      <c r="F47" s="10"/>
      <c r="G47" s="10"/>
      <c r="H47" s="5" t="s">
        <v>30</v>
      </c>
      <c r="I47" s="5" t="n">
        <v>49</v>
      </c>
      <c r="J47" s="11" t="s">
        <v>158</v>
      </c>
      <c r="K47" s="5" t="n">
        <v>43</v>
      </c>
      <c r="L47" s="5"/>
      <c r="M47" s="5"/>
      <c r="N47" s="5"/>
      <c r="O47" s="13" t="n">
        <f aca="false">J47*85%</f>
        <v>67.609</v>
      </c>
      <c r="P47" s="14"/>
      <c r="Q47" s="5"/>
      <c r="R47" s="5"/>
      <c r="S47" s="5"/>
      <c r="T47" s="13" t="n">
        <f aca="false">O47+P47+Q47+R47</f>
        <v>67.609</v>
      </c>
      <c r="U47" s="5" t="n">
        <v>43</v>
      </c>
      <c r="V47" s="5"/>
      <c r="W47" s="5"/>
    </row>
    <row r="48" customFormat="false" ht="24.95" hidden="false" customHeight="true" outlineLevel="0" collapsed="false">
      <c r="A48" s="7" t="n">
        <v>44</v>
      </c>
      <c r="B48" s="8" t="s">
        <v>161</v>
      </c>
      <c r="C48" s="9" t="s">
        <v>162</v>
      </c>
      <c r="D48" s="10"/>
      <c r="E48" s="10"/>
      <c r="F48" s="10"/>
      <c r="G48" s="10"/>
      <c r="H48" s="5" t="s">
        <v>30</v>
      </c>
      <c r="I48" s="5" t="n">
        <v>49</v>
      </c>
      <c r="J48" s="11" t="s">
        <v>163</v>
      </c>
      <c r="K48" s="5" t="n">
        <v>44</v>
      </c>
      <c r="L48" s="5"/>
      <c r="M48" s="5"/>
      <c r="N48" s="5"/>
      <c r="O48" s="13" t="n">
        <f aca="false">J48*85%</f>
        <v>66.9715</v>
      </c>
      <c r="P48" s="14"/>
      <c r="Q48" s="5"/>
      <c r="R48" s="5"/>
      <c r="S48" s="5"/>
      <c r="T48" s="13" t="n">
        <f aca="false">O48+P48+Q48+R48</f>
        <v>66.9715</v>
      </c>
      <c r="U48" s="5" t="n">
        <v>44</v>
      </c>
      <c r="V48" s="5"/>
      <c r="W48" s="5"/>
    </row>
    <row r="49" customFormat="false" ht="24.95" hidden="false" customHeight="true" outlineLevel="0" collapsed="false">
      <c r="A49" s="7" t="n">
        <v>45</v>
      </c>
      <c r="B49" s="8" t="s">
        <v>164</v>
      </c>
      <c r="C49" s="9" t="s">
        <v>165</v>
      </c>
      <c r="D49" s="10"/>
      <c r="E49" s="10"/>
      <c r="F49" s="10"/>
      <c r="G49" s="10"/>
      <c r="H49" s="5" t="s">
        <v>30</v>
      </c>
      <c r="I49" s="5" t="n">
        <v>49</v>
      </c>
      <c r="J49" s="11" t="s">
        <v>166</v>
      </c>
      <c r="K49" s="5" t="n">
        <v>45</v>
      </c>
      <c r="L49" s="5"/>
      <c r="M49" s="5"/>
      <c r="N49" s="5"/>
      <c r="O49" s="13" t="n">
        <f aca="false">J49*85%</f>
        <v>66.7165</v>
      </c>
      <c r="P49" s="14"/>
      <c r="Q49" s="5"/>
      <c r="R49" s="5"/>
      <c r="S49" s="5"/>
      <c r="T49" s="13" t="n">
        <f aca="false">O49+P49+Q49+R49</f>
        <v>66.7165</v>
      </c>
      <c r="U49" s="5" t="n">
        <v>45</v>
      </c>
      <c r="V49" s="5"/>
      <c r="W49" s="5"/>
    </row>
    <row r="50" customFormat="false" ht="24.95" hidden="false" customHeight="true" outlineLevel="0" collapsed="false">
      <c r="A50" s="7" t="n">
        <v>46</v>
      </c>
      <c r="B50" s="8" t="s">
        <v>167</v>
      </c>
      <c r="C50" s="9" t="s">
        <v>168</v>
      </c>
      <c r="D50" s="10"/>
      <c r="E50" s="10"/>
      <c r="F50" s="10"/>
      <c r="G50" s="10"/>
      <c r="H50" s="5" t="s">
        <v>30</v>
      </c>
      <c r="I50" s="5" t="n">
        <v>49</v>
      </c>
      <c r="J50" s="11" t="s">
        <v>169</v>
      </c>
      <c r="K50" s="5" t="n">
        <v>46</v>
      </c>
      <c r="L50" s="5"/>
      <c r="M50" s="5"/>
      <c r="N50" s="5"/>
      <c r="O50" s="13" t="n">
        <f aca="false">J50*85%</f>
        <v>65.62</v>
      </c>
      <c r="P50" s="14"/>
      <c r="Q50" s="5"/>
      <c r="R50" s="5"/>
      <c r="S50" s="5"/>
      <c r="T50" s="13" t="n">
        <f aca="false">O50+P50+Q50+R50</f>
        <v>65.62</v>
      </c>
      <c r="U50" s="5" t="n">
        <v>46</v>
      </c>
      <c r="V50" s="5"/>
      <c r="W50" s="5"/>
    </row>
    <row r="51" customFormat="false" ht="24.95" hidden="false" customHeight="true" outlineLevel="0" collapsed="false">
      <c r="A51" s="7" t="n">
        <v>47</v>
      </c>
      <c r="B51" s="8" t="s">
        <v>170</v>
      </c>
      <c r="C51" s="9" t="s">
        <v>171</v>
      </c>
      <c r="D51" s="10"/>
      <c r="E51" s="10"/>
      <c r="F51" s="10"/>
      <c r="G51" s="10"/>
      <c r="H51" s="5" t="s">
        <v>30</v>
      </c>
      <c r="I51" s="5" t="n">
        <v>49</v>
      </c>
      <c r="J51" s="11" t="s">
        <v>172</v>
      </c>
      <c r="K51" s="5" t="n">
        <v>47</v>
      </c>
      <c r="L51" s="5"/>
      <c r="M51" s="5"/>
      <c r="N51" s="5"/>
      <c r="O51" s="13" t="n">
        <f aca="false">J51*85%</f>
        <v>65.4415</v>
      </c>
      <c r="P51" s="14"/>
      <c r="Q51" s="5"/>
      <c r="R51" s="5"/>
      <c r="S51" s="5"/>
      <c r="T51" s="13" t="n">
        <f aca="false">O51+P51+Q51+R51</f>
        <v>65.4415</v>
      </c>
      <c r="U51" s="5" t="n">
        <v>47</v>
      </c>
      <c r="V51" s="5"/>
      <c r="W51" s="5"/>
    </row>
    <row r="52" customFormat="false" ht="24.95" hidden="false" customHeight="true" outlineLevel="0" collapsed="false">
      <c r="A52" s="7" t="n">
        <v>48</v>
      </c>
      <c r="B52" s="8" t="s">
        <v>173</v>
      </c>
      <c r="C52" s="9" t="s">
        <v>174</v>
      </c>
      <c r="D52" s="10"/>
      <c r="E52" s="10"/>
      <c r="F52" s="10"/>
      <c r="G52" s="10"/>
      <c r="H52" s="5" t="s">
        <v>30</v>
      </c>
      <c r="I52" s="5" t="n">
        <v>49</v>
      </c>
      <c r="J52" s="11" t="s">
        <v>175</v>
      </c>
      <c r="K52" s="5" t="n">
        <v>48</v>
      </c>
      <c r="L52" s="5"/>
      <c r="M52" s="5"/>
      <c r="N52" s="5"/>
      <c r="O52" s="13" t="n">
        <f aca="false">J52*85%</f>
        <v>64.1665</v>
      </c>
      <c r="P52" s="14"/>
      <c r="Q52" s="5"/>
      <c r="R52" s="5"/>
      <c r="S52" s="5"/>
      <c r="T52" s="13" t="n">
        <f aca="false">O52+P52+Q52+R52</f>
        <v>64.1665</v>
      </c>
      <c r="U52" s="5" t="n">
        <v>48</v>
      </c>
      <c r="V52" s="5"/>
      <c r="W52" s="5"/>
    </row>
    <row r="53" customFormat="false" ht="24.95" hidden="false" customHeight="true" outlineLevel="0" collapsed="false">
      <c r="A53" s="7" t="n">
        <v>49</v>
      </c>
      <c r="B53" s="8" t="s">
        <v>176</v>
      </c>
      <c r="C53" s="9" t="s">
        <v>177</v>
      </c>
      <c r="D53" s="10"/>
      <c r="E53" s="10"/>
      <c r="F53" s="10"/>
      <c r="G53" s="10"/>
      <c r="H53" s="5" t="s">
        <v>30</v>
      </c>
      <c r="I53" s="5" t="n">
        <v>49</v>
      </c>
      <c r="J53" s="11" t="s">
        <v>178</v>
      </c>
      <c r="K53" s="5" t="n">
        <v>49</v>
      </c>
      <c r="L53" s="5"/>
      <c r="M53" s="5"/>
      <c r="N53" s="5"/>
      <c r="O53" s="13" t="n">
        <f aca="false">J53*85%</f>
        <v>63.8435</v>
      </c>
      <c r="P53" s="14"/>
      <c r="Q53" s="5"/>
      <c r="R53" s="5"/>
      <c r="S53" s="5"/>
      <c r="T53" s="13" t="n">
        <f aca="false">O53+P53+Q53+R53</f>
        <v>63.8435</v>
      </c>
      <c r="U53" s="5" t="n">
        <v>49</v>
      </c>
      <c r="V53" s="5"/>
      <c r="W53" s="5"/>
    </row>
    <row r="54" customFormat="false" ht="46.9" hidden="false" customHeight="true" outlineLevel="0" collapsed="false">
      <c r="A54" s="19" t="s">
        <v>17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</sheetData>
  <autoFilter ref="A4:W54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4:W5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5" activeCellId="0" sqref="V25"/>
    </sheetView>
  </sheetViews>
  <sheetFormatPr defaultColWidth="8.99609375" defaultRowHeight="49.9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0.74"/>
    <col collapsed="false" customWidth="true" hidden="false" outlineLevel="0" max="3" min="3" style="20" width="6.87"/>
    <col collapsed="false" customWidth="true" hidden="false" outlineLevel="0" max="4" min="4" style="20" width="4.99"/>
    <col collapsed="false" customWidth="true" hidden="false" outlineLevel="0" max="5" min="5" style="20" width="11.62"/>
    <col collapsed="false" customWidth="true" hidden="false" outlineLevel="0" max="6" min="6" style="20" width="4.99"/>
    <col collapsed="false" customWidth="true" hidden="false" outlineLevel="0" max="7" min="7" style="20" width="4.62"/>
    <col collapsed="false" customWidth="true" hidden="false" outlineLevel="0" max="8" min="8" style="20" width="7.12"/>
    <col collapsed="false" customWidth="true" hidden="false" outlineLevel="0" max="9" min="9" style="20" width="5.5"/>
    <col collapsed="false" customWidth="true" hidden="false" outlineLevel="0" max="10" min="10" style="21" width="6.75"/>
    <col collapsed="false" customWidth="true" hidden="false" outlineLevel="0" max="12" min="11" style="20" width="4.99"/>
    <col collapsed="false" customWidth="true" hidden="false" outlineLevel="0" max="13" min="13" style="20" width="4.5"/>
    <col collapsed="false" customWidth="true" hidden="false" outlineLevel="0" max="14" min="14" style="20" width="4.99"/>
    <col collapsed="false" customWidth="true" hidden="false" outlineLevel="0" max="15" min="15" style="22" width="5.36"/>
    <col collapsed="false" customWidth="true" hidden="false" outlineLevel="0" max="16" min="16" style="23" width="7.87"/>
    <col collapsed="false" customWidth="true" hidden="false" outlineLevel="0" max="17" min="17" style="24" width="5.62"/>
    <col collapsed="false" customWidth="true" hidden="false" outlineLevel="0" max="19" min="18" style="24" width="5.5"/>
    <col collapsed="false" customWidth="true" hidden="false" outlineLevel="0" max="20" min="20" style="25" width="5.74"/>
    <col collapsed="false" customWidth="true" hidden="false" outlineLevel="0" max="21" min="21" style="26" width="5.24"/>
    <col collapsed="false" customWidth="true" hidden="false" outlineLevel="0" max="22" min="22" style="20" width="6.5"/>
    <col collapsed="false" customWidth="false" hidden="false" outlineLevel="0" max="257" min="23" style="20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49.9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A3" s="27" t="s">
        <v>2</v>
      </c>
      <c r="B3" s="28" t="s">
        <v>3</v>
      </c>
      <c r="C3" s="28" t="s">
        <v>4</v>
      </c>
      <c r="D3" s="29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49.9" hidden="false" customHeight="true" outlineLevel="0" collapsed="false">
      <c r="A4" s="27"/>
      <c r="B4" s="28"/>
      <c r="C4" s="28"/>
      <c r="D4" s="29"/>
      <c r="E4" s="28"/>
      <c r="F4" s="28"/>
      <c r="G4" s="28"/>
      <c r="H4" s="28"/>
      <c r="I4" s="28"/>
      <c r="J4" s="28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30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30" t="s">
        <v>25</v>
      </c>
      <c r="U4" s="31" t="s">
        <v>17</v>
      </c>
      <c r="V4" s="5"/>
      <c r="W4" s="5"/>
    </row>
    <row r="5" s="42" customFormat="true" ht="24.95" hidden="false" customHeight="true" outlineLevel="0" collapsed="false">
      <c r="A5" s="32" t="n">
        <v>1</v>
      </c>
      <c r="B5" s="33" t="s">
        <v>181</v>
      </c>
      <c r="C5" s="34" t="s">
        <v>182</v>
      </c>
      <c r="D5" s="35" t="s">
        <v>28</v>
      </c>
      <c r="E5" s="35"/>
      <c r="F5" s="35" t="n">
        <v>21</v>
      </c>
      <c r="G5" s="35" t="s">
        <v>183</v>
      </c>
      <c r="H5" s="35" t="s">
        <v>184</v>
      </c>
      <c r="I5" s="35" t="n">
        <v>69</v>
      </c>
      <c r="J5" s="36" t="s">
        <v>185</v>
      </c>
      <c r="K5" s="37" t="n">
        <v>2</v>
      </c>
      <c r="L5" s="35" t="s">
        <v>32</v>
      </c>
      <c r="M5" s="35" t="s">
        <v>33</v>
      </c>
      <c r="N5" s="35" t="n">
        <v>564</v>
      </c>
      <c r="O5" s="38" t="n">
        <v>78.5995</v>
      </c>
      <c r="P5" s="39" t="n">
        <v>4.5</v>
      </c>
      <c r="Q5" s="35"/>
      <c r="R5" s="35"/>
      <c r="S5" s="35"/>
      <c r="T5" s="38" t="n">
        <f aca="false">O5+P5+Q5+R5</f>
        <v>83.0995</v>
      </c>
      <c r="U5" s="40" t="n">
        <v>1</v>
      </c>
      <c r="V5" s="31" t="s">
        <v>34</v>
      </c>
      <c r="W5" s="41"/>
    </row>
    <row r="6" s="42" customFormat="true" ht="24.95" hidden="false" customHeight="true" outlineLevel="0" collapsed="false">
      <c r="A6" s="32" t="n">
        <v>2</v>
      </c>
      <c r="B6" s="33" t="s">
        <v>186</v>
      </c>
      <c r="C6" s="34" t="s">
        <v>187</v>
      </c>
      <c r="D6" s="35" t="s">
        <v>46</v>
      </c>
      <c r="E6" s="35"/>
      <c r="F6" s="35" t="n">
        <v>23</v>
      </c>
      <c r="G6" s="35" t="s">
        <v>183</v>
      </c>
      <c r="H6" s="35" t="s">
        <v>184</v>
      </c>
      <c r="I6" s="35" t="n">
        <v>69</v>
      </c>
      <c r="J6" s="36" t="s">
        <v>188</v>
      </c>
      <c r="K6" s="37" t="n">
        <v>12</v>
      </c>
      <c r="L6" s="35" t="s">
        <v>32</v>
      </c>
      <c r="M6" s="35" t="s">
        <v>33</v>
      </c>
      <c r="N6" s="35" t="n">
        <v>550</v>
      </c>
      <c r="O6" s="38" t="n">
        <v>75.7605</v>
      </c>
      <c r="P6" s="39" t="n">
        <v>5.1</v>
      </c>
      <c r="Q6" s="35"/>
      <c r="R6" s="35" t="n">
        <v>1.6</v>
      </c>
      <c r="S6" s="35"/>
      <c r="T6" s="38" t="n">
        <f aca="false">O6+P6+Q6+R6</f>
        <v>82.4605</v>
      </c>
      <c r="U6" s="31" t="n">
        <v>2</v>
      </c>
      <c r="V6" s="31" t="s">
        <v>34</v>
      </c>
      <c r="W6" s="41"/>
    </row>
    <row r="7" s="42" customFormat="true" ht="24.95" hidden="false" customHeight="true" outlineLevel="0" collapsed="false">
      <c r="A7" s="32" t="n">
        <v>3</v>
      </c>
      <c r="B7" s="33" t="s">
        <v>189</v>
      </c>
      <c r="C7" s="34" t="s">
        <v>190</v>
      </c>
      <c r="D7" s="35" t="s">
        <v>28</v>
      </c>
      <c r="E7" s="35"/>
      <c r="F7" s="35" t="n">
        <v>20</v>
      </c>
      <c r="G7" s="35" t="s">
        <v>183</v>
      </c>
      <c r="H7" s="35" t="s">
        <v>184</v>
      </c>
      <c r="I7" s="35" t="n">
        <v>69</v>
      </c>
      <c r="J7" s="36" t="s">
        <v>191</v>
      </c>
      <c r="K7" s="37" t="n">
        <v>4</v>
      </c>
      <c r="L7" s="35" t="s">
        <v>32</v>
      </c>
      <c r="M7" s="35" t="s">
        <v>33</v>
      </c>
      <c r="N7" s="35" t="n">
        <v>534</v>
      </c>
      <c r="O7" s="38" t="n">
        <v>77.248</v>
      </c>
      <c r="P7" s="39" t="n">
        <v>4.9</v>
      </c>
      <c r="Q7" s="35"/>
      <c r="R7" s="35"/>
      <c r="S7" s="35"/>
      <c r="T7" s="38" t="n">
        <f aca="false">O7+P7+Q7+R7</f>
        <v>82.148</v>
      </c>
      <c r="U7" s="31" t="n">
        <v>3</v>
      </c>
      <c r="V7" s="31" t="s">
        <v>34</v>
      </c>
      <c r="W7" s="41"/>
    </row>
    <row r="8" s="42" customFormat="true" ht="24.95" hidden="false" customHeight="true" outlineLevel="0" collapsed="false">
      <c r="A8" s="32" t="n">
        <v>4</v>
      </c>
      <c r="B8" s="33" t="s">
        <v>192</v>
      </c>
      <c r="C8" s="34" t="s">
        <v>193</v>
      </c>
      <c r="D8" s="35" t="s">
        <v>46</v>
      </c>
      <c r="E8" s="35"/>
      <c r="F8" s="35" t="n">
        <v>22</v>
      </c>
      <c r="G8" s="35" t="s">
        <v>183</v>
      </c>
      <c r="H8" s="35" t="s">
        <v>184</v>
      </c>
      <c r="I8" s="35" t="n">
        <v>69</v>
      </c>
      <c r="J8" s="36" t="s">
        <v>194</v>
      </c>
      <c r="K8" s="37" t="n">
        <v>6</v>
      </c>
      <c r="L8" s="35" t="s">
        <v>32</v>
      </c>
      <c r="M8" s="35" t="s">
        <v>33</v>
      </c>
      <c r="N8" s="35" t="n">
        <v>498</v>
      </c>
      <c r="O8" s="38" t="n">
        <v>77.129</v>
      </c>
      <c r="P8" s="39" t="n">
        <v>4.4</v>
      </c>
      <c r="Q8" s="35"/>
      <c r="R8" s="35"/>
      <c r="S8" s="35"/>
      <c r="T8" s="38" t="n">
        <f aca="false">O8+P8+Q8+R8</f>
        <v>81.529</v>
      </c>
      <c r="U8" s="31" t="n">
        <v>4</v>
      </c>
      <c r="V8" s="31" t="s">
        <v>34</v>
      </c>
      <c r="W8" s="41"/>
    </row>
    <row r="9" s="42" customFormat="true" ht="24.95" hidden="false" customHeight="true" outlineLevel="0" collapsed="false">
      <c r="A9" s="32" t="n">
        <v>5</v>
      </c>
      <c r="B9" s="33" t="s">
        <v>195</v>
      </c>
      <c r="C9" s="34" t="s">
        <v>196</v>
      </c>
      <c r="D9" s="35" t="s">
        <v>46</v>
      </c>
      <c r="E9" s="35"/>
      <c r="F9" s="35" t="n">
        <v>21</v>
      </c>
      <c r="G9" s="35" t="s">
        <v>183</v>
      </c>
      <c r="H9" s="35" t="s">
        <v>184</v>
      </c>
      <c r="I9" s="35" t="n">
        <v>69</v>
      </c>
      <c r="J9" s="36" t="n">
        <v>93.31</v>
      </c>
      <c r="K9" s="37" t="n">
        <v>1</v>
      </c>
      <c r="L9" s="35" t="s">
        <v>32</v>
      </c>
      <c r="M9" s="35" t="s">
        <v>33</v>
      </c>
      <c r="N9" s="35" t="n">
        <v>546</v>
      </c>
      <c r="O9" s="38" t="n">
        <v>79.3135</v>
      </c>
      <c r="P9" s="39" t="n">
        <v>0.6</v>
      </c>
      <c r="Q9" s="35"/>
      <c r="R9" s="35" t="n">
        <v>1.6</v>
      </c>
      <c r="S9" s="35"/>
      <c r="T9" s="38" t="n">
        <f aca="false">O9+P9+Q9+R9</f>
        <v>81.5135</v>
      </c>
      <c r="U9" s="31" t="n">
        <v>5</v>
      </c>
      <c r="V9" s="31" t="s">
        <v>34</v>
      </c>
      <c r="W9" s="41"/>
    </row>
    <row r="10" s="42" customFormat="true" ht="24.95" hidden="false" customHeight="true" outlineLevel="0" collapsed="false">
      <c r="A10" s="32" t="n">
        <v>6</v>
      </c>
      <c r="B10" s="33" t="s">
        <v>197</v>
      </c>
      <c r="C10" s="34" t="s">
        <v>198</v>
      </c>
      <c r="D10" s="35" t="s">
        <v>46</v>
      </c>
      <c r="E10" s="35"/>
      <c r="F10" s="35" t="n">
        <v>21</v>
      </c>
      <c r="G10" s="35" t="s">
        <v>183</v>
      </c>
      <c r="H10" s="35" t="s">
        <v>184</v>
      </c>
      <c r="I10" s="35" t="n">
        <v>69</v>
      </c>
      <c r="J10" s="36" t="s">
        <v>199</v>
      </c>
      <c r="K10" s="37" t="n">
        <v>29</v>
      </c>
      <c r="L10" s="35" t="s">
        <v>32</v>
      </c>
      <c r="M10" s="35" t="s">
        <v>33</v>
      </c>
      <c r="N10" s="35" t="n">
        <v>581</v>
      </c>
      <c r="O10" s="38" t="n">
        <v>73.8055</v>
      </c>
      <c r="P10" s="39" t="n">
        <v>3</v>
      </c>
      <c r="Q10" s="35" t="n">
        <v>0.4</v>
      </c>
      <c r="R10" s="35" t="n">
        <v>4</v>
      </c>
      <c r="S10" s="35"/>
      <c r="T10" s="38" t="n">
        <f aca="false">O10+P10+Q10+R10</f>
        <v>81.2055</v>
      </c>
      <c r="U10" s="31" t="n">
        <v>6</v>
      </c>
      <c r="V10" s="31" t="s">
        <v>34</v>
      </c>
      <c r="W10" s="41"/>
    </row>
    <row r="11" s="42" customFormat="true" ht="24.95" hidden="false" customHeight="true" outlineLevel="0" collapsed="false">
      <c r="A11" s="32" t="n">
        <v>7</v>
      </c>
      <c r="B11" s="33" t="s">
        <v>200</v>
      </c>
      <c r="C11" s="34" t="s">
        <v>201</v>
      </c>
      <c r="D11" s="43" t="s">
        <v>28</v>
      </c>
      <c r="E11" s="43"/>
      <c r="F11" s="43" t="n">
        <v>21</v>
      </c>
      <c r="G11" s="43" t="s">
        <v>183</v>
      </c>
      <c r="H11" s="35" t="s">
        <v>184</v>
      </c>
      <c r="I11" s="35" t="n">
        <v>69</v>
      </c>
      <c r="J11" s="36" t="s">
        <v>202</v>
      </c>
      <c r="K11" s="37" t="n">
        <v>21</v>
      </c>
      <c r="L11" s="43" t="s">
        <v>32</v>
      </c>
      <c r="M11" s="43" t="s">
        <v>33</v>
      </c>
      <c r="N11" s="43" t="n">
        <v>571</v>
      </c>
      <c r="O11" s="38" t="n">
        <v>74.8255</v>
      </c>
      <c r="P11" s="39" t="n">
        <v>4.5</v>
      </c>
      <c r="Q11" s="43"/>
      <c r="R11" s="43" t="n">
        <v>1.8</v>
      </c>
      <c r="S11" s="43"/>
      <c r="T11" s="38" t="n">
        <f aca="false">O11+P11+Q11+R11</f>
        <v>81.1255</v>
      </c>
      <c r="U11" s="31" t="n">
        <v>7</v>
      </c>
      <c r="V11" s="31" t="s">
        <v>34</v>
      </c>
      <c r="W11" s="44"/>
    </row>
    <row r="12" s="42" customFormat="true" ht="24.95" hidden="false" customHeight="true" outlineLevel="0" collapsed="false">
      <c r="A12" s="32" t="n">
        <v>8</v>
      </c>
      <c r="B12" s="33" t="s">
        <v>203</v>
      </c>
      <c r="C12" s="34" t="s">
        <v>204</v>
      </c>
      <c r="D12" s="35" t="s">
        <v>28</v>
      </c>
      <c r="E12" s="35"/>
      <c r="F12" s="35" t="n">
        <v>20</v>
      </c>
      <c r="G12" s="35" t="s">
        <v>183</v>
      </c>
      <c r="H12" s="35" t="s">
        <v>184</v>
      </c>
      <c r="I12" s="35" t="n">
        <v>69</v>
      </c>
      <c r="J12" s="36" t="s">
        <v>205</v>
      </c>
      <c r="K12" s="37" t="n">
        <v>3</v>
      </c>
      <c r="L12" s="35" t="s">
        <v>32</v>
      </c>
      <c r="M12" s="35" t="s">
        <v>33</v>
      </c>
      <c r="N12" s="35" t="n">
        <v>589</v>
      </c>
      <c r="O12" s="38" t="n">
        <v>78.268</v>
      </c>
      <c r="P12" s="39" t="n">
        <v>1.5</v>
      </c>
      <c r="Q12" s="35"/>
      <c r="R12" s="35" t="n">
        <v>1.3</v>
      </c>
      <c r="S12" s="35"/>
      <c r="T12" s="38" t="n">
        <f aca="false">O12+P12+Q12+R12</f>
        <v>81.068</v>
      </c>
      <c r="U12" s="31" t="n">
        <v>8</v>
      </c>
      <c r="V12" s="31" t="s">
        <v>34</v>
      </c>
      <c r="W12" s="41"/>
    </row>
    <row r="13" s="42" customFormat="true" ht="24.95" hidden="false" customHeight="true" outlineLevel="0" collapsed="false">
      <c r="A13" s="32" t="n">
        <v>9</v>
      </c>
      <c r="B13" s="33" t="s">
        <v>206</v>
      </c>
      <c r="C13" s="34" t="s">
        <v>207</v>
      </c>
      <c r="D13" s="35" t="s">
        <v>28</v>
      </c>
      <c r="E13" s="35"/>
      <c r="F13" s="35" t="n">
        <v>21</v>
      </c>
      <c r="G13" s="35" t="s">
        <v>183</v>
      </c>
      <c r="H13" s="35" t="s">
        <v>184</v>
      </c>
      <c r="I13" s="35" t="n">
        <v>69</v>
      </c>
      <c r="J13" s="36" t="s">
        <v>208</v>
      </c>
      <c r="K13" s="37" t="n">
        <v>18</v>
      </c>
      <c r="L13" s="35" t="s">
        <v>32</v>
      </c>
      <c r="M13" s="35" t="s">
        <v>33</v>
      </c>
      <c r="N13" s="35" t="n">
        <v>573</v>
      </c>
      <c r="O13" s="38" t="n">
        <v>74.9615</v>
      </c>
      <c r="P13" s="39" t="n">
        <v>5.4</v>
      </c>
      <c r="Q13" s="35"/>
      <c r="R13" s="35" t="n">
        <v>0.6</v>
      </c>
      <c r="S13" s="35"/>
      <c r="T13" s="38" t="n">
        <f aca="false">O13+P13+Q13+R13</f>
        <v>80.9615</v>
      </c>
      <c r="U13" s="31" t="n">
        <v>9</v>
      </c>
      <c r="V13" s="31" t="s">
        <v>34</v>
      </c>
      <c r="W13" s="41"/>
    </row>
    <row r="14" s="42" customFormat="true" ht="24.95" hidden="false" customHeight="true" outlineLevel="0" collapsed="false">
      <c r="A14" s="32" t="n">
        <v>10</v>
      </c>
      <c r="B14" s="33" t="s">
        <v>209</v>
      </c>
      <c r="C14" s="34" t="s">
        <v>210</v>
      </c>
      <c r="D14" s="35" t="s">
        <v>28</v>
      </c>
      <c r="E14" s="35"/>
      <c r="F14" s="35" t="n">
        <v>20</v>
      </c>
      <c r="G14" s="35" t="s">
        <v>183</v>
      </c>
      <c r="H14" s="35" t="s">
        <v>184</v>
      </c>
      <c r="I14" s="35" t="n">
        <v>69</v>
      </c>
      <c r="J14" s="36" t="s">
        <v>211</v>
      </c>
      <c r="K14" s="37" t="n">
        <v>7</v>
      </c>
      <c r="L14" s="35" t="s">
        <v>32</v>
      </c>
      <c r="M14" s="35" t="s">
        <v>33</v>
      </c>
      <c r="N14" s="35" t="n">
        <v>563</v>
      </c>
      <c r="O14" s="38" t="n">
        <v>76.857</v>
      </c>
      <c r="P14" s="39" t="n">
        <v>4</v>
      </c>
      <c r="Q14" s="35"/>
      <c r="R14" s="35"/>
      <c r="S14" s="35"/>
      <c r="T14" s="38" t="n">
        <f aca="false">O14+P14+Q14+R14</f>
        <v>80.857</v>
      </c>
      <c r="U14" s="31" t="n">
        <v>10</v>
      </c>
      <c r="V14" s="31" t="s">
        <v>34</v>
      </c>
      <c r="W14" s="41"/>
    </row>
    <row r="15" s="42" customFormat="true" ht="24.95" hidden="false" customHeight="true" outlineLevel="0" collapsed="false">
      <c r="A15" s="32" t="n">
        <v>11</v>
      </c>
      <c r="B15" s="33" t="s">
        <v>212</v>
      </c>
      <c r="C15" s="34" t="s">
        <v>213</v>
      </c>
      <c r="D15" s="35" t="s">
        <v>28</v>
      </c>
      <c r="E15" s="35"/>
      <c r="F15" s="35" t="n">
        <v>21</v>
      </c>
      <c r="G15" s="35" t="s">
        <v>183</v>
      </c>
      <c r="H15" s="35" t="s">
        <v>184</v>
      </c>
      <c r="I15" s="35" t="n">
        <v>69</v>
      </c>
      <c r="J15" s="36" t="s">
        <v>214</v>
      </c>
      <c r="K15" s="37" t="n">
        <v>8</v>
      </c>
      <c r="L15" s="35" t="s">
        <v>32</v>
      </c>
      <c r="M15" s="35" t="s">
        <v>33</v>
      </c>
      <c r="N15" s="35" t="n">
        <v>580</v>
      </c>
      <c r="O15" s="38" t="n">
        <v>76.8485</v>
      </c>
      <c r="P15" s="39" t="n">
        <v>4</v>
      </c>
      <c r="Q15" s="35"/>
      <c r="R15" s="35"/>
      <c r="S15" s="35"/>
      <c r="T15" s="38" t="n">
        <f aca="false">O15+P15+Q15+R15</f>
        <v>80.8485</v>
      </c>
      <c r="U15" s="31" t="n">
        <v>11</v>
      </c>
      <c r="V15" s="31" t="s">
        <v>34</v>
      </c>
      <c r="W15" s="41"/>
    </row>
    <row r="16" s="42" customFormat="true" ht="24.95" hidden="false" customHeight="true" outlineLevel="0" collapsed="false">
      <c r="A16" s="32" t="n">
        <v>12</v>
      </c>
      <c r="B16" s="33" t="s">
        <v>215</v>
      </c>
      <c r="C16" s="34" t="s">
        <v>216</v>
      </c>
      <c r="D16" s="35" t="s">
        <v>28</v>
      </c>
      <c r="E16" s="35"/>
      <c r="F16" s="35" t="n">
        <v>21</v>
      </c>
      <c r="G16" s="35" t="s">
        <v>183</v>
      </c>
      <c r="H16" s="35" t="s">
        <v>184</v>
      </c>
      <c r="I16" s="35" t="n">
        <v>69</v>
      </c>
      <c r="J16" s="36" t="s">
        <v>217</v>
      </c>
      <c r="K16" s="37" t="n">
        <v>11</v>
      </c>
      <c r="L16" s="35" t="s">
        <v>32</v>
      </c>
      <c r="M16" s="35" t="s">
        <v>33</v>
      </c>
      <c r="N16" s="35" t="n">
        <v>548</v>
      </c>
      <c r="O16" s="38" t="n">
        <v>76.3215</v>
      </c>
      <c r="P16" s="39" t="n">
        <v>4.4</v>
      </c>
      <c r="Q16" s="35"/>
      <c r="R16" s="35"/>
      <c r="S16" s="35"/>
      <c r="T16" s="38" t="n">
        <f aca="false">O16+P16+Q16+R16</f>
        <v>80.7215</v>
      </c>
      <c r="U16" s="31" t="n">
        <v>12</v>
      </c>
      <c r="V16" s="31" t="s">
        <v>34</v>
      </c>
      <c r="W16" s="41"/>
    </row>
    <row r="17" customFormat="false" ht="24.95" hidden="false" customHeight="true" outlineLevel="0" collapsed="false">
      <c r="A17" s="32" t="n">
        <v>13</v>
      </c>
      <c r="B17" s="33" t="s">
        <v>218</v>
      </c>
      <c r="C17" s="34" t="s">
        <v>219</v>
      </c>
      <c r="D17" s="35" t="s">
        <v>28</v>
      </c>
      <c r="E17" s="35"/>
      <c r="F17" s="35" t="n">
        <v>20</v>
      </c>
      <c r="G17" s="35" t="s">
        <v>183</v>
      </c>
      <c r="H17" s="35" t="s">
        <v>184</v>
      </c>
      <c r="I17" s="35" t="n">
        <v>69</v>
      </c>
      <c r="J17" s="36" t="s">
        <v>220</v>
      </c>
      <c r="K17" s="37" t="n">
        <v>30</v>
      </c>
      <c r="L17" s="35" t="s">
        <v>32</v>
      </c>
      <c r="M17" s="35" t="s">
        <v>33</v>
      </c>
      <c r="N17" s="35" t="n">
        <v>563</v>
      </c>
      <c r="O17" s="38" t="n">
        <v>73.7715</v>
      </c>
      <c r="P17" s="39" t="n">
        <v>3.5</v>
      </c>
      <c r="Q17" s="35"/>
      <c r="R17" s="35" t="n">
        <v>3.2</v>
      </c>
      <c r="S17" s="35"/>
      <c r="T17" s="38" t="n">
        <f aca="false">O17+P17+Q17+R17</f>
        <v>80.4715</v>
      </c>
      <c r="U17" s="31" t="n">
        <v>13</v>
      </c>
      <c r="V17" s="31" t="s">
        <v>34</v>
      </c>
      <c r="W17" s="41"/>
    </row>
    <row r="18" s="42" customFormat="true" ht="24.95" hidden="false" customHeight="true" outlineLevel="0" collapsed="false">
      <c r="A18" s="32" t="n">
        <v>14</v>
      </c>
      <c r="B18" s="33" t="s">
        <v>221</v>
      </c>
      <c r="C18" s="34" t="s">
        <v>222</v>
      </c>
      <c r="D18" s="35" t="s">
        <v>46</v>
      </c>
      <c r="E18" s="35"/>
      <c r="F18" s="35" t="n">
        <v>21</v>
      </c>
      <c r="G18" s="35" t="s">
        <v>183</v>
      </c>
      <c r="H18" s="35" t="s">
        <v>184</v>
      </c>
      <c r="I18" s="35" t="n">
        <v>69</v>
      </c>
      <c r="J18" s="36" t="s">
        <v>223</v>
      </c>
      <c r="K18" s="37" t="n">
        <v>14</v>
      </c>
      <c r="L18" s="35" t="s">
        <v>32</v>
      </c>
      <c r="M18" s="35" t="s">
        <v>33</v>
      </c>
      <c r="N18" s="35" t="n">
        <v>475</v>
      </c>
      <c r="O18" s="38" t="n">
        <v>75.514</v>
      </c>
      <c r="P18" s="39" t="n">
        <v>4.5</v>
      </c>
      <c r="Q18" s="35"/>
      <c r="R18" s="35"/>
      <c r="S18" s="35"/>
      <c r="T18" s="38" t="n">
        <f aca="false">O18+P18+Q18+R18</f>
        <v>80.014</v>
      </c>
      <c r="U18" s="31" t="n">
        <v>14</v>
      </c>
      <c r="V18" s="31" t="s">
        <v>34</v>
      </c>
      <c r="W18" s="41"/>
    </row>
    <row r="19" s="42" customFormat="true" ht="24.95" hidden="false" customHeight="true" outlineLevel="0" collapsed="false">
      <c r="A19" s="32" t="n">
        <v>15</v>
      </c>
      <c r="B19" s="33" t="s">
        <v>224</v>
      </c>
      <c r="C19" s="34" t="s">
        <v>225</v>
      </c>
      <c r="D19" s="43" t="s">
        <v>28</v>
      </c>
      <c r="E19" s="43"/>
      <c r="F19" s="43" t="n">
        <v>20</v>
      </c>
      <c r="G19" s="43" t="s">
        <v>183</v>
      </c>
      <c r="H19" s="35" t="s">
        <v>184</v>
      </c>
      <c r="I19" s="35" t="n">
        <v>69</v>
      </c>
      <c r="J19" s="36" t="s">
        <v>226</v>
      </c>
      <c r="K19" s="37" t="n">
        <v>5</v>
      </c>
      <c r="L19" s="43" t="s">
        <v>32</v>
      </c>
      <c r="M19" s="43" t="s">
        <v>33</v>
      </c>
      <c r="N19" s="43" t="n">
        <v>598</v>
      </c>
      <c r="O19" s="38" t="n">
        <v>77.231</v>
      </c>
      <c r="P19" s="39" t="n">
        <v>2.2</v>
      </c>
      <c r="Q19" s="43"/>
      <c r="R19" s="43"/>
      <c r="S19" s="43"/>
      <c r="T19" s="38" t="n">
        <f aca="false">O19+P19+Q19+R19</f>
        <v>79.431</v>
      </c>
      <c r="U19" s="31" t="n">
        <v>15</v>
      </c>
      <c r="V19" s="31" t="s">
        <v>34</v>
      </c>
      <c r="W19" s="44"/>
    </row>
    <row r="20" customFormat="false" ht="24.95" hidden="false" customHeight="true" outlineLevel="0" collapsed="false">
      <c r="A20" s="32" t="n">
        <v>16</v>
      </c>
      <c r="B20" s="33" t="s">
        <v>227</v>
      </c>
      <c r="C20" s="34" t="s">
        <v>228</v>
      </c>
      <c r="D20" s="35" t="s">
        <v>28</v>
      </c>
      <c r="E20" s="35"/>
      <c r="F20" s="35" t="n">
        <v>21</v>
      </c>
      <c r="G20" s="35" t="s">
        <v>183</v>
      </c>
      <c r="H20" s="35" t="s">
        <v>184</v>
      </c>
      <c r="I20" s="35" t="n">
        <v>69</v>
      </c>
      <c r="J20" s="36" t="s">
        <v>229</v>
      </c>
      <c r="K20" s="37" t="n">
        <v>15</v>
      </c>
      <c r="L20" s="35" t="s">
        <v>32</v>
      </c>
      <c r="M20" s="35" t="s">
        <v>33</v>
      </c>
      <c r="N20" s="35" t="n">
        <v>515</v>
      </c>
      <c r="O20" s="38" t="n">
        <v>75.3355</v>
      </c>
      <c r="P20" s="39" t="n">
        <v>4</v>
      </c>
      <c r="Q20" s="35"/>
      <c r="R20" s="35"/>
      <c r="S20" s="35"/>
      <c r="T20" s="38" t="n">
        <f aca="false">O20+P20+Q20+R20</f>
        <v>79.3355</v>
      </c>
      <c r="U20" s="31" t="n">
        <v>16</v>
      </c>
      <c r="V20" s="31" t="s">
        <v>34</v>
      </c>
      <c r="W20" s="41"/>
    </row>
    <row r="21" s="42" customFormat="true" ht="24.95" hidden="false" customHeight="true" outlineLevel="0" collapsed="false">
      <c r="A21" s="32" t="n">
        <v>17</v>
      </c>
      <c r="B21" s="33" t="s">
        <v>230</v>
      </c>
      <c r="C21" s="34" t="s">
        <v>231</v>
      </c>
      <c r="D21" s="35" t="s">
        <v>46</v>
      </c>
      <c r="E21" s="35"/>
      <c r="F21" s="35" t="n">
        <v>21</v>
      </c>
      <c r="G21" s="35" t="s">
        <v>183</v>
      </c>
      <c r="H21" s="35" t="s">
        <v>184</v>
      </c>
      <c r="I21" s="35" t="n">
        <v>69</v>
      </c>
      <c r="J21" s="36" t="s">
        <v>232</v>
      </c>
      <c r="K21" s="37" t="n">
        <v>17</v>
      </c>
      <c r="L21" s="35" t="s">
        <v>32</v>
      </c>
      <c r="M21" s="35" t="s">
        <v>33</v>
      </c>
      <c r="N21" s="35" t="n">
        <v>596</v>
      </c>
      <c r="O21" s="38" t="n">
        <v>75.038</v>
      </c>
      <c r="P21" s="39" t="n">
        <v>3.5</v>
      </c>
      <c r="Q21" s="35"/>
      <c r="R21" s="35" t="n">
        <v>0.6</v>
      </c>
      <c r="S21" s="35"/>
      <c r="T21" s="38" t="n">
        <f aca="false">O21+P21+Q21+R21</f>
        <v>79.138</v>
      </c>
      <c r="U21" s="31" t="n">
        <v>17</v>
      </c>
      <c r="V21" s="31" t="s">
        <v>34</v>
      </c>
      <c r="W21" s="41"/>
    </row>
    <row r="22" s="42" customFormat="true" ht="24.95" hidden="false" customHeight="true" outlineLevel="0" collapsed="false">
      <c r="A22" s="32" t="n">
        <v>18</v>
      </c>
      <c r="B22" s="33" t="s">
        <v>233</v>
      </c>
      <c r="C22" s="34" t="s">
        <v>234</v>
      </c>
      <c r="D22" s="35" t="s">
        <v>28</v>
      </c>
      <c r="E22" s="35"/>
      <c r="F22" s="35" t="n">
        <v>20</v>
      </c>
      <c r="G22" s="35" t="s">
        <v>235</v>
      </c>
      <c r="H22" s="35" t="s">
        <v>184</v>
      </c>
      <c r="I22" s="35" t="n">
        <v>69</v>
      </c>
      <c r="J22" s="36" t="s">
        <v>236</v>
      </c>
      <c r="K22" s="37" t="n">
        <v>10</v>
      </c>
      <c r="L22" s="35" t="s">
        <v>32</v>
      </c>
      <c r="M22" s="35" t="s">
        <v>33</v>
      </c>
      <c r="N22" s="35" t="n">
        <v>537</v>
      </c>
      <c r="O22" s="38" t="n">
        <v>76.5255</v>
      </c>
      <c r="P22" s="39" t="n">
        <v>1.5</v>
      </c>
      <c r="Q22" s="35"/>
      <c r="R22" s="35"/>
      <c r="S22" s="35"/>
      <c r="T22" s="38" t="n">
        <f aca="false">O22+P22+Q22+R22</f>
        <v>78.0255</v>
      </c>
      <c r="U22" s="31" t="n">
        <v>18</v>
      </c>
      <c r="V22" s="31" t="s">
        <v>34</v>
      </c>
      <c r="W22" s="41"/>
    </row>
    <row r="23" s="42" customFormat="true" ht="24.95" hidden="false" customHeight="true" outlineLevel="0" collapsed="false">
      <c r="A23" s="32" t="n">
        <v>19</v>
      </c>
      <c r="B23" s="33" t="s">
        <v>237</v>
      </c>
      <c r="C23" s="34" t="s">
        <v>238</v>
      </c>
      <c r="D23" s="35" t="s">
        <v>28</v>
      </c>
      <c r="E23" s="35"/>
      <c r="F23" s="35" t="n">
        <v>21</v>
      </c>
      <c r="G23" s="35" t="s">
        <v>183</v>
      </c>
      <c r="H23" s="35" t="s">
        <v>184</v>
      </c>
      <c r="I23" s="35" t="n">
        <v>69</v>
      </c>
      <c r="J23" s="36" t="s">
        <v>239</v>
      </c>
      <c r="K23" s="37" t="n">
        <v>19</v>
      </c>
      <c r="L23" s="35" t="s">
        <v>32</v>
      </c>
      <c r="M23" s="35" t="s">
        <v>33</v>
      </c>
      <c r="N23" s="35" t="n">
        <v>571</v>
      </c>
      <c r="O23" s="38" t="n">
        <v>74.953</v>
      </c>
      <c r="P23" s="39" t="n">
        <v>2.7</v>
      </c>
      <c r="Q23" s="35"/>
      <c r="R23" s="35"/>
      <c r="S23" s="35"/>
      <c r="T23" s="38" t="n">
        <f aca="false">O23+P23+Q23+R23</f>
        <v>77.653</v>
      </c>
      <c r="U23" s="31" t="n">
        <v>19</v>
      </c>
      <c r="V23" s="31" t="s">
        <v>34</v>
      </c>
      <c r="W23" s="41"/>
    </row>
    <row r="24" s="42" customFormat="true" ht="24.95" hidden="false" customHeight="true" outlineLevel="0" collapsed="false">
      <c r="A24" s="32" t="n">
        <v>20</v>
      </c>
      <c r="B24" s="33" t="s">
        <v>240</v>
      </c>
      <c r="C24" s="34" t="s">
        <v>241</v>
      </c>
      <c r="D24" s="35" t="s">
        <v>28</v>
      </c>
      <c r="E24" s="35"/>
      <c r="F24" s="35" t="n">
        <v>20</v>
      </c>
      <c r="G24" s="35" t="s">
        <v>183</v>
      </c>
      <c r="H24" s="35" t="s">
        <v>184</v>
      </c>
      <c r="I24" s="35" t="n">
        <v>69</v>
      </c>
      <c r="J24" s="36" t="s">
        <v>242</v>
      </c>
      <c r="K24" s="37" t="n">
        <v>9</v>
      </c>
      <c r="L24" s="35" t="s">
        <v>32</v>
      </c>
      <c r="M24" s="35" t="s">
        <v>33</v>
      </c>
      <c r="N24" s="35" t="n">
        <v>564</v>
      </c>
      <c r="O24" s="38" t="n">
        <v>76.619</v>
      </c>
      <c r="P24" s="45" t="n">
        <v>0.7</v>
      </c>
      <c r="Q24" s="35"/>
      <c r="R24" s="35"/>
      <c r="S24" s="35"/>
      <c r="T24" s="38" t="n">
        <f aca="false">O24+P24+Q24+R24</f>
        <v>77.319</v>
      </c>
      <c r="U24" s="31" t="n">
        <v>20</v>
      </c>
      <c r="V24" s="31" t="s">
        <v>34</v>
      </c>
      <c r="W24" s="41"/>
    </row>
    <row r="25" s="42" customFormat="true" ht="24.95" hidden="false" customHeight="true" outlineLevel="0" collapsed="false">
      <c r="A25" s="32" t="n">
        <v>21</v>
      </c>
      <c r="B25" s="33" t="s">
        <v>243</v>
      </c>
      <c r="C25" s="34" t="s">
        <v>244</v>
      </c>
      <c r="D25" s="35" t="s">
        <v>46</v>
      </c>
      <c r="E25" s="35"/>
      <c r="F25" s="35" t="n">
        <v>21</v>
      </c>
      <c r="G25" s="35" t="s">
        <v>183</v>
      </c>
      <c r="H25" s="35" t="s">
        <v>184</v>
      </c>
      <c r="I25" s="35" t="n">
        <v>69</v>
      </c>
      <c r="J25" s="36" t="s">
        <v>245</v>
      </c>
      <c r="K25" s="37" t="n">
        <v>23</v>
      </c>
      <c r="L25" s="35" t="s">
        <v>32</v>
      </c>
      <c r="M25" s="35" t="s">
        <v>33</v>
      </c>
      <c r="N25" s="35" t="n">
        <v>562</v>
      </c>
      <c r="O25" s="38" t="n">
        <v>74.2985</v>
      </c>
      <c r="P25" s="39" t="n">
        <v>3</v>
      </c>
      <c r="Q25" s="35"/>
      <c r="R25" s="35"/>
      <c r="S25" s="35"/>
      <c r="T25" s="38" t="n">
        <f aca="false">O25+P25+Q25+R25</f>
        <v>77.2985</v>
      </c>
      <c r="U25" s="31" t="n">
        <v>21</v>
      </c>
      <c r="V25" s="31"/>
      <c r="W25" s="41"/>
    </row>
    <row r="26" customFormat="false" ht="24.95" hidden="false" customHeight="true" outlineLevel="0" collapsed="false">
      <c r="A26" s="32" t="n">
        <v>22</v>
      </c>
      <c r="B26" s="33" t="s">
        <v>246</v>
      </c>
      <c r="C26" s="34" t="s">
        <v>247</v>
      </c>
      <c r="D26" s="35" t="s">
        <v>28</v>
      </c>
      <c r="E26" s="35"/>
      <c r="F26" s="35" t="n">
        <v>20</v>
      </c>
      <c r="G26" s="35" t="s">
        <v>183</v>
      </c>
      <c r="H26" s="35" t="s">
        <v>184</v>
      </c>
      <c r="I26" s="35" t="n">
        <v>69</v>
      </c>
      <c r="J26" s="36" t="s">
        <v>248</v>
      </c>
      <c r="K26" s="37" t="n">
        <v>26</v>
      </c>
      <c r="L26" s="35" t="s">
        <v>32</v>
      </c>
      <c r="M26" s="35" t="s">
        <v>33</v>
      </c>
      <c r="N26" s="35" t="n">
        <v>578</v>
      </c>
      <c r="O26" s="38" t="n">
        <v>74.103</v>
      </c>
      <c r="P26" s="39" t="n">
        <v>2.2</v>
      </c>
      <c r="Q26" s="35"/>
      <c r="R26" s="35"/>
      <c r="S26" s="35"/>
      <c r="T26" s="38" t="n">
        <f aca="false">O26+P26+Q26+R26</f>
        <v>76.303</v>
      </c>
      <c r="U26" s="31" t="n">
        <v>22</v>
      </c>
      <c r="V26" s="31"/>
      <c r="W26" s="41"/>
    </row>
    <row r="27" s="42" customFormat="true" ht="24.95" hidden="false" customHeight="true" outlineLevel="0" collapsed="false">
      <c r="A27" s="32" t="n">
        <v>23</v>
      </c>
      <c r="B27" s="33" t="s">
        <v>249</v>
      </c>
      <c r="C27" s="34" t="s">
        <v>250</v>
      </c>
      <c r="D27" s="35" t="s">
        <v>28</v>
      </c>
      <c r="E27" s="35"/>
      <c r="F27" s="35" t="n">
        <v>21</v>
      </c>
      <c r="G27" s="35" t="s">
        <v>183</v>
      </c>
      <c r="H27" s="35" t="s">
        <v>184</v>
      </c>
      <c r="I27" s="35" t="n">
        <v>69</v>
      </c>
      <c r="J27" s="36" t="s">
        <v>251</v>
      </c>
      <c r="K27" s="37" t="n">
        <v>20</v>
      </c>
      <c r="L27" s="35" t="s">
        <v>32</v>
      </c>
      <c r="M27" s="35" t="s">
        <v>33</v>
      </c>
      <c r="N27" s="35" t="n">
        <v>557</v>
      </c>
      <c r="O27" s="38" t="n">
        <v>74.902</v>
      </c>
      <c r="P27" s="39" t="n">
        <v>1</v>
      </c>
      <c r="Q27" s="35"/>
      <c r="R27" s="35"/>
      <c r="S27" s="35"/>
      <c r="T27" s="38" t="n">
        <f aca="false">O27+P27+Q27+R27</f>
        <v>75.902</v>
      </c>
      <c r="U27" s="31" t="n">
        <v>23</v>
      </c>
      <c r="V27" s="31"/>
      <c r="W27" s="41"/>
    </row>
    <row r="28" s="42" customFormat="true" ht="24.95" hidden="false" customHeight="true" outlineLevel="0" collapsed="false">
      <c r="A28" s="32" t="n">
        <v>24</v>
      </c>
      <c r="B28" s="33" t="s">
        <v>252</v>
      </c>
      <c r="C28" s="34" t="s">
        <v>253</v>
      </c>
      <c r="D28" s="35"/>
      <c r="E28" s="35"/>
      <c r="F28" s="35"/>
      <c r="G28" s="35"/>
      <c r="H28" s="35" t="s">
        <v>184</v>
      </c>
      <c r="I28" s="35" t="n">
        <v>69</v>
      </c>
      <c r="J28" s="36" t="s">
        <v>254</v>
      </c>
      <c r="K28" s="46" t="n">
        <v>13</v>
      </c>
      <c r="L28" s="35"/>
      <c r="M28" s="35"/>
      <c r="N28" s="35"/>
      <c r="O28" s="38" t="n">
        <v>75.7095</v>
      </c>
      <c r="P28" s="39"/>
      <c r="Q28" s="35"/>
      <c r="R28" s="35"/>
      <c r="S28" s="35"/>
      <c r="T28" s="38" t="n">
        <f aca="false">O28+P28+Q28+R28</f>
        <v>75.7095</v>
      </c>
      <c r="U28" s="31" t="n">
        <v>24</v>
      </c>
      <c r="V28" s="5"/>
      <c r="W28" s="5"/>
    </row>
    <row r="29" customFormat="false" ht="24.95" hidden="false" customHeight="true" outlineLevel="0" collapsed="false">
      <c r="A29" s="32" t="n">
        <v>25</v>
      </c>
      <c r="B29" s="33" t="s">
        <v>255</v>
      </c>
      <c r="C29" s="34" t="s">
        <v>256</v>
      </c>
      <c r="D29" s="35"/>
      <c r="E29" s="35"/>
      <c r="F29" s="35"/>
      <c r="G29" s="35"/>
      <c r="H29" s="35" t="s">
        <v>184</v>
      </c>
      <c r="I29" s="35" t="n">
        <v>69</v>
      </c>
      <c r="J29" s="36" t="s">
        <v>257</v>
      </c>
      <c r="K29" s="46" t="n">
        <v>16</v>
      </c>
      <c r="L29" s="35"/>
      <c r="M29" s="35"/>
      <c r="N29" s="35"/>
      <c r="O29" s="38" t="n">
        <v>75.0635</v>
      </c>
      <c r="P29" s="39"/>
      <c r="Q29" s="35"/>
      <c r="R29" s="35"/>
      <c r="S29" s="35"/>
      <c r="T29" s="38" t="n">
        <f aca="false">O29+P29+Q29+R29</f>
        <v>75.0635</v>
      </c>
      <c r="U29" s="31" t="n">
        <v>25</v>
      </c>
      <c r="V29" s="5"/>
      <c r="W29" s="5"/>
    </row>
    <row r="30" s="42" customFormat="true" ht="24.95" hidden="false" customHeight="true" outlineLevel="0" collapsed="false">
      <c r="A30" s="32" t="n">
        <v>26</v>
      </c>
      <c r="B30" s="33" t="s">
        <v>258</v>
      </c>
      <c r="C30" s="34" t="s">
        <v>259</v>
      </c>
      <c r="D30" s="43"/>
      <c r="E30" s="43"/>
      <c r="F30" s="43"/>
      <c r="G30" s="43"/>
      <c r="H30" s="35" t="s">
        <v>184</v>
      </c>
      <c r="I30" s="35" t="n">
        <v>69</v>
      </c>
      <c r="J30" s="36" t="s">
        <v>260</v>
      </c>
      <c r="K30" s="46" t="n">
        <v>22</v>
      </c>
      <c r="L30" s="43"/>
      <c r="M30" s="43"/>
      <c r="N30" s="43"/>
      <c r="O30" s="38" t="n">
        <v>74.477</v>
      </c>
      <c r="P30" s="45"/>
      <c r="Q30" s="43"/>
      <c r="R30" s="43"/>
      <c r="S30" s="43"/>
      <c r="T30" s="38" t="n">
        <f aca="false">O30+P30+Q30+R30</f>
        <v>74.477</v>
      </c>
      <c r="U30" s="31" t="n">
        <v>26</v>
      </c>
      <c r="V30" s="47"/>
      <c r="W30" s="47"/>
    </row>
    <row r="31" customFormat="false" ht="24.95" hidden="false" customHeight="true" outlineLevel="0" collapsed="false">
      <c r="A31" s="32" t="n">
        <v>27</v>
      </c>
      <c r="B31" s="33" t="s">
        <v>261</v>
      </c>
      <c r="C31" s="34" t="s">
        <v>262</v>
      </c>
      <c r="D31" s="35" t="s">
        <v>28</v>
      </c>
      <c r="E31" s="35"/>
      <c r="F31" s="35" t="n">
        <v>21</v>
      </c>
      <c r="G31" s="35" t="s">
        <v>183</v>
      </c>
      <c r="H31" s="35" t="s">
        <v>184</v>
      </c>
      <c r="I31" s="35" t="n">
        <v>69</v>
      </c>
      <c r="J31" s="36" t="s">
        <v>263</v>
      </c>
      <c r="K31" s="37" t="n">
        <v>24</v>
      </c>
      <c r="L31" s="35" t="s">
        <v>32</v>
      </c>
      <c r="M31" s="35" t="s">
        <v>33</v>
      </c>
      <c r="N31" s="35" t="n">
        <v>563</v>
      </c>
      <c r="O31" s="38" t="n">
        <v>74.1285</v>
      </c>
      <c r="P31" s="39"/>
      <c r="Q31" s="35"/>
      <c r="R31" s="35"/>
      <c r="S31" s="35"/>
      <c r="T31" s="38" t="n">
        <f aca="false">O31+P31+Q31+R31</f>
        <v>74.1285</v>
      </c>
      <c r="U31" s="31" t="n">
        <v>27</v>
      </c>
      <c r="V31" s="41"/>
      <c r="W31" s="41"/>
    </row>
    <row r="32" customFormat="false" ht="24.95" hidden="false" customHeight="true" outlineLevel="0" collapsed="false">
      <c r="A32" s="32" t="n">
        <v>28</v>
      </c>
      <c r="B32" s="33" t="s">
        <v>264</v>
      </c>
      <c r="C32" s="34" t="s">
        <v>265</v>
      </c>
      <c r="D32" s="35"/>
      <c r="E32" s="35"/>
      <c r="F32" s="35"/>
      <c r="G32" s="35"/>
      <c r="H32" s="35" t="s">
        <v>184</v>
      </c>
      <c r="I32" s="35" t="n">
        <v>69</v>
      </c>
      <c r="J32" s="36" t="s">
        <v>266</v>
      </c>
      <c r="K32" s="46" t="n">
        <v>25</v>
      </c>
      <c r="L32" s="35"/>
      <c r="M32" s="35"/>
      <c r="N32" s="35"/>
      <c r="O32" s="38" t="n">
        <v>74.12</v>
      </c>
      <c r="P32" s="39"/>
      <c r="Q32" s="35"/>
      <c r="R32" s="35"/>
      <c r="S32" s="35"/>
      <c r="T32" s="38" t="n">
        <f aca="false">O32+P32+Q32+R32</f>
        <v>74.12</v>
      </c>
      <c r="U32" s="31" t="n">
        <v>28</v>
      </c>
      <c r="V32" s="5"/>
      <c r="W32" s="5"/>
    </row>
    <row r="33" s="42" customFormat="true" ht="24.95" hidden="false" customHeight="true" outlineLevel="0" collapsed="false">
      <c r="A33" s="32" t="n">
        <v>29</v>
      </c>
      <c r="B33" s="33" t="s">
        <v>267</v>
      </c>
      <c r="C33" s="34" t="s">
        <v>268</v>
      </c>
      <c r="D33" s="35"/>
      <c r="E33" s="35"/>
      <c r="F33" s="35"/>
      <c r="G33" s="35"/>
      <c r="H33" s="35" t="s">
        <v>184</v>
      </c>
      <c r="I33" s="35" t="n">
        <v>69</v>
      </c>
      <c r="J33" s="36" t="s">
        <v>269</v>
      </c>
      <c r="K33" s="46" t="n">
        <v>27</v>
      </c>
      <c r="L33" s="35"/>
      <c r="M33" s="35"/>
      <c r="N33" s="35"/>
      <c r="O33" s="38" t="n">
        <v>74.0775</v>
      </c>
      <c r="P33" s="39"/>
      <c r="Q33" s="35"/>
      <c r="R33" s="35"/>
      <c r="S33" s="35"/>
      <c r="T33" s="38" t="n">
        <f aca="false">O33+P33+Q33+R33</f>
        <v>74.0775</v>
      </c>
      <c r="U33" s="31" t="n">
        <v>29</v>
      </c>
      <c r="V33" s="5"/>
      <c r="W33" s="5"/>
    </row>
    <row r="34" s="42" customFormat="true" ht="24.95" hidden="false" customHeight="true" outlineLevel="0" collapsed="false">
      <c r="A34" s="32" t="n">
        <v>30</v>
      </c>
      <c r="B34" s="33" t="s">
        <v>270</v>
      </c>
      <c r="C34" s="34" t="s">
        <v>271</v>
      </c>
      <c r="D34" s="35"/>
      <c r="E34" s="35"/>
      <c r="F34" s="35"/>
      <c r="G34" s="35"/>
      <c r="H34" s="35" t="s">
        <v>184</v>
      </c>
      <c r="I34" s="35" t="n">
        <v>69</v>
      </c>
      <c r="J34" s="36" t="s">
        <v>272</v>
      </c>
      <c r="K34" s="46" t="n">
        <v>28</v>
      </c>
      <c r="L34" s="35"/>
      <c r="M34" s="35"/>
      <c r="N34" s="35"/>
      <c r="O34" s="38" t="n">
        <v>73.865</v>
      </c>
      <c r="P34" s="39"/>
      <c r="Q34" s="35"/>
      <c r="R34" s="35"/>
      <c r="S34" s="35"/>
      <c r="T34" s="38" t="n">
        <f aca="false">O34+P34+Q34+R34</f>
        <v>73.865</v>
      </c>
      <c r="U34" s="31" t="n">
        <v>30</v>
      </c>
      <c r="V34" s="5"/>
      <c r="W34" s="5"/>
    </row>
    <row r="35" customFormat="false" ht="24.95" hidden="false" customHeight="true" outlineLevel="0" collapsed="false">
      <c r="A35" s="32" t="n">
        <v>31</v>
      </c>
      <c r="B35" s="33" t="s">
        <v>273</v>
      </c>
      <c r="C35" s="34" t="s">
        <v>274</v>
      </c>
      <c r="D35" s="35" t="s">
        <v>46</v>
      </c>
      <c r="E35" s="35"/>
      <c r="F35" s="35" t="n">
        <v>21</v>
      </c>
      <c r="G35" s="35" t="s">
        <v>183</v>
      </c>
      <c r="H35" s="35" t="s">
        <v>184</v>
      </c>
      <c r="I35" s="35" t="n">
        <v>69</v>
      </c>
      <c r="J35" s="36" t="s">
        <v>275</v>
      </c>
      <c r="K35" s="37" t="n">
        <v>34</v>
      </c>
      <c r="L35" s="35" t="s">
        <v>32</v>
      </c>
      <c r="M35" s="35" t="s">
        <v>33</v>
      </c>
      <c r="N35" s="35" t="n">
        <v>478</v>
      </c>
      <c r="O35" s="38" t="n">
        <v>73.5335</v>
      </c>
      <c r="P35" s="39"/>
      <c r="Q35" s="35"/>
      <c r="R35" s="35" t="n">
        <v>0.3</v>
      </c>
      <c r="S35" s="35"/>
      <c r="T35" s="38" t="n">
        <f aca="false">O35+P35+Q35+R35</f>
        <v>73.8335</v>
      </c>
      <c r="U35" s="31" t="n">
        <v>31</v>
      </c>
      <c r="V35" s="41"/>
      <c r="W35" s="41"/>
    </row>
    <row r="36" customFormat="false" ht="24.95" hidden="false" customHeight="true" outlineLevel="0" collapsed="false">
      <c r="A36" s="32" t="n">
        <v>32</v>
      </c>
      <c r="B36" s="33" t="s">
        <v>276</v>
      </c>
      <c r="C36" s="34" t="s">
        <v>277</v>
      </c>
      <c r="D36" s="35"/>
      <c r="E36" s="35"/>
      <c r="F36" s="35"/>
      <c r="G36" s="35"/>
      <c r="H36" s="35" t="s">
        <v>184</v>
      </c>
      <c r="I36" s="35" t="n">
        <v>69</v>
      </c>
      <c r="J36" s="36" t="s">
        <v>278</v>
      </c>
      <c r="K36" s="48" t="n">
        <v>31</v>
      </c>
      <c r="L36" s="35"/>
      <c r="M36" s="35"/>
      <c r="N36" s="35"/>
      <c r="O36" s="38" t="n">
        <v>73.729</v>
      </c>
      <c r="P36" s="39"/>
      <c r="Q36" s="35"/>
      <c r="R36" s="35"/>
      <c r="S36" s="35"/>
      <c r="T36" s="38" t="n">
        <f aca="false">O36+P36+Q36+R36</f>
        <v>73.729</v>
      </c>
      <c r="U36" s="31" t="n">
        <v>32</v>
      </c>
      <c r="V36" s="5"/>
      <c r="W36" s="5"/>
    </row>
    <row r="37" customFormat="false" ht="24.95" hidden="false" customHeight="true" outlineLevel="0" collapsed="false">
      <c r="A37" s="32" t="n">
        <v>33</v>
      </c>
      <c r="B37" s="33" t="s">
        <v>279</v>
      </c>
      <c r="C37" s="34" t="s">
        <v>280</v>
      </c>
      <c r="D37" s="35"/>
      <c r="E37" s="35"/>
      <c r="F37" s="35"/>
      <c r="G37" s="35"/>
      <c r="H37" s="35" t="s">
        <v>184</v>
      </c>
      <c r="I37" s="35" t="n">
        <v>69</v>
      </c>
      <c r="J37" s="36" t="s">
        <v>281</v>
      </c>
      <c r="K37" s="48" t="n">
        <v>32</v>
      </c>
      <c r="L37" s="35"/>
      <c r="M37" s="35"/>
      <c r="N37" s="35"/>
      <c r="O37" s="38" t="n">
        <v>73.6015</v>
      </c>
      <c r="P37" s="39"/>
      <c r="Q37" s="35"/>
      <c r="R37" s="35"/>
      <c r="S37" s="35"/>
      <c r="T37" s="38" t="n">
        <f aca="false">O37+P37+Q37+R37</f>
        <v>73.6015</v>
      </c>
      <c r="U37" s="31" t="n">
        <v>33</v>
      </c>
      <c r="V37" s="5"/>
      <c r="W37" s="5"/>
    </row>
    <row r="38" s="42" customFormat="true" ht="24.95" hidden="false" customHeight="true" outlineLevel="0" collapsed="false">
      <c r="A38" s="32" t="n">
        <v>34</v>
      </c>
      <c r="B38" s="33" t="s">
        <v>282</v>
      </c>
      <c r="C38" s="34" t="s">
        <v>283</v>
      </c>
      <c r="D38" s="35"/>
      <c r="E38" s="35"/>
      <c r="F38" s="35"/>
      <c r="G38" s="35"/>
      <c r="H38" s="35" t="s">
        <v>184</v>
      </c>
      <c r="I38" s="35" t="n">
        <v>69</v>
      </c>
      <c r="J38" s="36" t="s">
        <v>284</v>
      </c>
      <c r="K38" s="48" t="n">
        <v>33</v>
      </c>
      <c r="L38" s="35"/>
      <c r="M38" s="35"/>
      <c r="N38" s="35"/>
      <c r="O38" s="38" t="n">
        <v>73.5675</v>
      </c>
      <c r="P38" s="39"/>
      <c r="Q38" s="35"/>
      <c r="R38" s="35"/>
      <c r="S38" s="35"/>
      <c r="T38" s="38" t="n">
        <f aca="false">O38+P38+Q38+R38</f>
        <v>73.5675</v>
      </c>
      <c r="U38" s="31" t="n">
        <v>34</v>
      </c>
      <c r="V38" s="5"/>
      <c r="W38" s="5"/>
    </row>
    <row r="39" customFormat="false" ht="24.95" hidden="false" customHeight="true" outlineLevel="0" collapsed="false">
      <c r="A39" s="32" t="n">
        <v>35</v>
      </c>
      <c r="B39" s="33" t="s">
        <v>285</v>
      </c>
      <c r="C39" s="34" t="s">
        <v>286</v>
      </c>
      <c r="D39" s="35"/>
      <c r="E39" s="35"/>
      <c r="F39" s="35"/>
      <c r="G39" s="35"/>
      <c r="H39" s="35" t="s">
        <v>184</v>
      </c>
      <c r="I39" s="35" t="n">
        <v>69</v>
      </c>
      <c r="J39" s="36" t="s">
        <v>287</v>
      </c>
      <c r="K39" s="48" t="n">
        <v>35</v>
      </c>
      <c r="L39" s="35"/>
      <c r="M39" s="35"/>
      <c r="N39" s="35"/>
      <c r="O39" s="38" t="n">
        <v>72.318</v>
      </c>
      <c r="P39" s="39"/>
      <c r="Q39" s="35"/>
      <c r="R39" s="35"/>
      <c r="S39" s="35"/>
      <c r="T39" s="38" t="n">
        <f aca="false">O39+P39+Q39+R39</f>
        <v>72.318</v>
      </c>
      <c r="U39" s="31" t="n">
        <v>35</v>
      </c>
      <c r="V39" s="5"/>
      <c r="W39" s="5"/>
    </row>
    <row r="40" customFormat="false" ht="24.95" hidden="false" customHeight="true" outlineLevel="0" collapsed="false">
      <c r="A40" s="32" t="n">
        <v>36</v>
      </c>
      <c r="B40" s="33" t="s">
        <v>288</v>
      </c>
      <c r="C40" s="34" t="s">
        <v>289</v>
      </c>
      <c r="D40" s="35"/>
      <c r="E40" s="35"/>
      <c r="F40" s="35"/>
      <c r="G40" s="35"/>
      <c r="H40" s="35" t="s">
        <v>184</v>
      </c>
      <c r="I40" s="35" t="n">
        <v>69</v>
      </c>
      <c r="J40" s="36" t="s">
        <v>290</v>
      </c>
      <c r="K40" s="48" t="n">
        <v>36</v>
      </c>
      <c r="L40" s="35"/>
      <c r="M40" s="35"/>
      <c r="N40" s="35"/>
      <c r="O40" s="38" t="n">
        <v>72.2415</v>
      </c>
      <c r="P40" s="39"/>
      <c r="Q40" s="35"/>
      <c r="R40" s="35"/>
      <c r="S40" s="35"/>
      <c r="T40" s="38" t="n">
        <f aca="false">O40+P40+Q40+R40</f>
        <v>72.2415</v>
      </c>
      <c r="U40" s="31" t="n">
        <v>36</v>
      </c>
      <c r="V40" s="5"/>
      <c r="W40" s="5"/>
    </row>
    <row r="41" customFormat="false" ht="24.95" hidden="false" customHeight="true" outlineLevel="0" collapsed="false">
      <c r="A41" s="32" t="n">
        <v>37</v>
      </c>
      <c r="B41" s="33" t="s">
        <v>291</v>
      </c>
      <c r="C41" s="34" t="s">
        <v>292</v>
      </c>
      <c r="D41" s="35"/>
      <c r="E41" s="35"/>
      <c r="F41" s="35"/>
      <c r="G41" s="35"/>
      <c r="H41" s="35" t="s">
        <v>184</v>
      </c>
      <c r="I41" s="35" t="n">
        <v>69</v>
      </c>
      <c r="J41" s="36" t="s">
        <v>90</v>
      </c>
      <c r="K41" s="48" t="n">
        <v>37</v>
      </c>
      <c r="L41" s="35"/>
      <c r="M41" s="35"/>
      <c r="N41" s="35"/>
      <c r="O41" s="38" t="n">
        <v>72.182</v>
      </c>
      <c r="P41" s="39"/>
      <c r="Q41" s="35"/>
      <c r="R41" s="35"/>
      <c r="S41" s="35"/>
      <c r="T41" s="38" t="n">
        <f aca="false">O41+P41+Q41+R41</f>
        <v>72.182</v>
      </c>
      <c r="U41" s="31" t="n">
        <v>37</v>
      </c>
      <c r="V41" s="5"/>
      <c r="W41" s="5"/>
    </row>
    <row r="42" customFormat="false" ht="24.95" hidden="false" customHeight="true" outlineLevel="0" collapsed="false">
      <c r="A42" s="32" t="n">
        <v>38</v>
      </c>
      <c r="B42" s="33" t="s">
        <v>293</v>
      </c>
      <c r="C42" s="34" t="s">
        <v>294</v>
      </c>
      <c r="D42" s="35"/>
      <c r="E42" s="35"/>
      <c r="F42" s="35"/>
      <c r="G42" s="35"/>
      <c r="H42" s="35" t="s">
        <v>184</v>
      </c>
      <c r="I42" s="35" t="n">
        <v>69</v>
      </c>
      <c r="J42" s="36" t="s">
        <v>295</v>
      </c>
      <c r="K42" s="48" t="n">
        <v>38</v>
      </c>
      <c r="L42" s="35"/>
      <c r="M42" s="35"/>
      <c r="N42" s="35"/>
      <c r="O42" s="38" t="n">
        <v>71.9865</v>
      </c>
      <c r="P42" s="39"/>
      <c r="Q42" s="35"/>
      <c r="R42" s="35"/>
      <c r="S42" s="35"/>
      <c r="T42" s="38" t="n">
        <f aca="false">O42+P42+Q42+R42</f>
        <v>71.9865</v>
      </c>
      <c r="U42" s="31" t="n">
        <v>38</v>
      </c>
      <c r="V42" s="5"/>
      <c r="W42" s="5"/>
    </row>
    <row r="43" customFormat="false" ht="24.95" hidden="false" customHeight="true" outlineLevel="0" collapsed="false">
      <c r="A43" s="32" t="n">
        <v>39</v>
      </c>
      <c r="B43" s="33" t="s">
        <v>296</v>
      </c>
      <c r="C43" s="34" t="s">
        <v>297</v>
      </c>
      <c r="D43" s="35"/>
      <c r="E43" s="35"/>
      <c r="F43" s="35"/>
      <c r="G43" s="35"/>
      <c r="H43" s="35" t="s">
        <v>184</v>
      </c>
      <c r="I43" s="35" t="n">
        <v>69</v>
      </c>
      <c r="J43" s="36" t="s">
        <v>298</v>
      </c>
      <c r="K43" s="48" t="n">
        <v>39</v>
      </c>
      <c r="L43" s="35"/>
      <c r="M43" s="35"/>
      <c r="N43" s="35"/>
      <c r="O43" s="38" t="n">
        <v>71.927</v>
      </c>
      <c r="P43" s="39"/>
      <c r="Q43" s="35"/>
      <c r="R43" s="35"/>
      <c r="S43" s="35"/>
      <c r="T43" s="38" t="n">
        <f aca="false">O43+P43+Q43+R43</f>
        <v>71.927</v>
      </c>
      <c r="U43" s="31" t="n">
        <v>39</v>
      </c>
      <c r="V43" s="5"/>
      <c r="W43" s="5"/>
    </row>
    <row r="44" customFormat="false" ht="24.95" hidden="false" customHeight="true" outlineLevel="0" collapsed="false">
      <c r="A44" s="32" t="n">
        <v>40</v>
      </c>
      <c r="B44" s="33" t="s">
        <v>299</v>
      </c>
      <c r="C44" s="34" t="s">
        <v>300</v>
      </c>
      <c r="D44" s="35"/>
      <c r="E44" s="35"/>
      <c r="F44" s="35"/>
      <c r="G44" s="35"/>
      <c r="H44" s="35" t="s">
        <v>184</v>
      </c>
      <c r="I44" s="35" t="n">
        <v>69</v>
      </c>
      <c r="J44" s="36" t="s">
        <v>301</v>
      </c>
      <c r="K44" s="48" t="n">
        <v>40</v>
      </c>
      <c r="L44" s="35"/>
      <c r="M44" s="35"/>
      <c r="N44" s="35"/>
      <c r="O44" s="38" t="n">
        <v>71.213</v>
      </c>
      <c r="P44" s="39"/>
      <c r="Q44" s="35"/>
      <c r="R44" s="35"/>
      <c r="S44" s="35"/>
      <c r="T44" s="38" t="n">
        <f aca="false">O44+P44+Q44+R44</f>
        <v>71.213</v>
      </c>
      <c r="U44" s="31" t="n">
        <v>40</v>
      </c>
      <c r="V44" s="5"/>
      <c r="W44" s="5"/>
    </row>
    <row r="45" customFormat="false" ht="24.95" hidden="false" customHeight="true" outlineLevel="0" collapsed="false">
      <c r="A45" s="32" t="n">
        <v>41</v>
      </c>
      <c r="B45" s="33" t="s">
        <v>302</v>
      </c>
      <c r="C45" s="34" t="s">
        <v>303</v>
      </c>
      <c r="D45" s="35"/>
      <c r="E45" s="35"/>
      <c r="F45" s="35"/>
      <c r="G45" s="35"/>
      <c r="H45" s="35" t="s">
        <v>184</v>
      </c>
      <c r="I45" s="35" t="n">
        <v>69</v>
      </c>
      <c r="J45" s="36" t="s">
        <v>125</v>
      </c>
      <c r="K45" s="48" t="n">
        <v>41</v>
      </c>
      <c r="L45" s="35"/>
      <c r="M45" s="39"/>
      <c r="N45" s="39"/>
      <c r="O45" s="38" t="n">
        <v>71.0685</v>
      </c>
      <c r="P45" s="39"/>
      <c r="Q45" s="35"/>
      <c r="R45" s="35"/>
      <c r="S45" s="35"/>
      <c r="T45" s="38" t="n">
        <f aca="false">O45+P45+Q45+R45</f>
        <v>71.0685</v>
      </c>
      <c r="U45" s="31" t="n">
        <v>41</v>
      </c>
      <c r="V45" s="5"/>
      <c r="W45" s="5"/>
    </row>
    <row r="46" customFormat="false" ht="24.95" hidden="false" customHeight="true" outlineLevel="0" collapsed="false">
      <c r="A46" s="32" t="n">
        <v>42</v>
      </c>
      <c r="B46" s="33" t="s">
        <v>304</v>
      </c>
      <c r="C46" s="34" t="s">
        <v>305</v>
      </c>
      <c r="D46" s="35"/>
      <c r="E46" s="35"/>
      <c r="F46" s="35"/>
      <c r="G46" s="35"/>
      <c r="H46" s="35" t="s">
        <v>184</v>
      </c>
      <c r="I46" s="35" t="n">
        <v>69</v>
      </c>
      <c r="J46" s="36" t="s">
        <v>306</v>
      </c>
      <c r="K46" s="48" t="n">
        <v>42</v>
      </c>
      <c r="L46" s="35"/>
      <c r="M46" s="35"/>
      <c r="N46" s="35"/>
      <c r="O46" s="38" t="n">
        <v>71.009</v>
      </c>
      <c r="P46" s="39"/>
      <c r="Q46" s="35"/>
      <c r="R46" s="35"/>
      <c r="S46" s="35"/>
      <c r="T46" s="38" t="n">
        <f aca="false">O46+P46+Q46+R46</f>
        <v>71.009</v>
      </c>
      <c r="U46" s="31" t="n">
        <v>42</v>
      </c>
      <c r="V46" s="5"/>
      <c r="W46" s="5"/>
    </row>
    <row r="47" customFormat="false" ht="24.95" hidden="false" customHeight="true" outlineLevel="0" collapsed="false">
      <c r="A47" s="32" t="n">
        <v>43</v>
      </c>
      <c r="B47" s="33" t="s">
        <v>307</v>
      </c>
      <c r="C47" s="34" t="s">
        <v>308</v>
      </c>
      <c r="D47" s="35"/>
      <c r="E47" s="35"/>
      <c r="F47" s="35"/>
      <c r="G47" s="35"/>
      <c r="H47" s="35" t="s">
        <v>184</v>
      </c>
      <c r="I47" s="35" t="n">
        <v>69</v>
      </c>
      <c r="J47" s="36" t="s">
        <v>309</v>
      </c>
      <c r="K47" s="48" t="n">
        <v>43</v>
      </c>
      <c r="L47" s="35"/>
      <c r="M47" s="35"/>
      <c r="N47" s="35"/>
      <c r="O47" s="38" t="n">
        <v>70.9155</v>
      </c>
      <c r="P47" s="39"/>
      <c r="Q47" s="35"/>
      <c r="R47" s="35"/>
      <c r="S47" s="35"/>
      <c r="T47" s="38" t="n">
        <f aca="false">O47+P47+Q47+R47</f>
        <v>70.9155</v>
      </c>
      <c r="U47" s="31" t="n">
        <v>43</v>
      </c>
      <c r="V47" s="5"/>
      <c r="W47" s="5"/>
    </row>
    <row r="48" customFormat="false" ht="24.95" hidden="false" customHeight="true" outlineLevel="0" collapsed="false">
      <c r="A48" s="32" t="n">
        <v>44</v>
      </c>
      <c r="B48" s="33" t="s">
        <v>310</v>
      </c>
      <c r="C48" s="34" t="s">
        <v>311</v>
      </c>
      <c r="D48" s="35"/>
      <c r="E48" s="35"/>
      <c r="F48" s="35"/>
      <c r="G48" s="35"/>
      <c r="H48" s="35" t="s">
        <v>184</v>
      </c>
      <c r="I48" s="35" t="n">
        <v>69</v>
      </c>
      <c r="J48" s="36" t="s">
        <v>312</v>
      </c>
      <c r="K48" s="48" t="n">
        <v>44</v>
      </c>
      <c r="L48" s="35"/>
      <c r="M48" s="35"/>
      <c r="N48" s="35"/>
      <c r="O48" s="38" t="n">
        <v>70.669</v>
      </c>
      <c r="P48" s="39"/>
      <c r="Q48" s="35"/>
      <c r="R48" s="35"/>
      <c r="S48" s="35"/>
      <c r="T48" s="38" t="n">
        <f aca="false">O48+P48+Q48+R48</f>
        <v>70.669</v>
      </c>
      <c r="U48" s="31" t="n">
        <v>44</v>
      </c>
      <c r="V48" s="5"/>
      <c r="W48" s="5"/>
    </row>
    <row r="49" customFormat="false" ht="24.95" hidden="false" customHeight="true" outlineLevel="0" collapsed="false">
      <c r="A49" s="32" t="n">
        <v>45</v>
      </c>
      <c r="B49" s="33" t="s">
        <v>313</v>
      </c>
      <c r="C49" s="34" t="s">
        <v>314</v>
      </c>
      <c r="D49" s="35"/>
      <c r="E49" s="35"/>
      <c r="F49" s="35"/>
      <c r="G49" s="35"/>
      <c r="H49" s="35" t="s">
        <v>184</v>
      </c>
      <c r="I49" s="35" t="n">
        <v>69</v>
      </c>
      <c r="J49" s="36" t="s">
        <v>315</v>
      </c>
      <c r="K49" s="48" t="n">
        <v>45</v>
      </c>
      <c r="L49" s="35"/>
      <c r="M49" s="35"/>
      <c r="N49" s="35"/>
      <c r="O49" s="38" t="n">
        <v>70.3545</v>
      </c>
      <c r="P49" s="39"/>
      <c r="Q49" s="35"/>
      <c r="R49" s="35"/>
      <c r="S49" s="35"/>
      <c r="T49" s="38" t="n">
        <f aca="false">O49+P49+Q49+R49</f>
        <v>70.3545</v>
      </c>
      <c r="U49" s="31" t="n">
        <v>45</v>
      </c>
      <c r="V49" s="5"/>
      <c r="W49" s="5"/>
    </row>
    <row r="50" customFormat="false" ht="24.95" hidden="false" customHeight="true" outlineLevel="0" collapsed="false">
      <c r="A50" s="32" t="n">
        <v>46</v>
      </c>
      <c r="B50" s="33" t="s">
        <v>316</v>
      </c>
      <c r="C50" s="34" t="s">
        <v>317</v>
      </c>
      <c r="D50" s="35"/>
      <c r="E50" s="35"/>
      <c r="F50" s="35"/>
      <c r="G50" s="35"/>
      <c r="H50" s="35" t="s">
        <v>184</v>
      </c>
      <c r="I50" s="35" t="n">
        <v>69</v>
      </c>
      <c r="J50" s="36" t="s">
        <v>318</v>
      </c>
      <c r="K50" s="48" t="n">
        <v>46</v>
      </c>
      <c r="L50" s="35"/>
      <c r="M50" s="35"/>
      <c r="N50" s="35"/>
      <c r="O50" s="38" t="n">
        <v>70.1845</v>
      </c>
      <c r="P50" s="39"/>
      <c r="Q50" s="35"/>
      <c r="R50" s="35"/>
      <c r="S50" s="35"/>
      <c r="T50" s="38" t="n">
        <f aca="false">O50+P50+Q50+R50</f>
        <v>70.1845</v>
      </c>
      <c r="U50" s="31" t="n">
        <v>46</v>
      </c>
      <c r="V50" s="5"/>
      <c r="W50" s="5"/>
    </row>
    <row r="51" customFormat="false" ht="24.95" hidden="false" customHeight="true" outlineLevel="0" collapsed="false">
      <c r="A51" s="32" t="n">
        <v>47</v>
      </c>
      <c r="B51" s="33" t="s">
        <v>319</v>
      </c>
      <c r="C51" s="34" t="s">
        <v>320</v>
      </c>
      <c r="D51" s="43"/>
      <c r="E51" s="43"/>
      <c r="F51" s="43"/>
      <c r="G51" s="43"/>
      <c r="H51" s="35" t="s">
        <v>184</v>
      </c>
      <c r="I51" s="35" t="n">
        <v>69</v>
      </c>
      <c r="J51" s="36" t="s">
        <v>321</v>
      </c>
      <c r="K51" s="48" t="n">
        <v>47</v>
      </c>
      <c r="L51" s="43"/>
      <c r="M51" s="43"/>
      <c r="N51" s="43"/>
      <c r="O51" s="38" t="n">
        <v>70.074</v>
      </c>
      <c r="P51" s="45"/>
      <c r="Q51" s="43"/>
      <c r="R51" s="43"/>
      <c r="S51" s="43"/>
      <c r="T51" s="38" t="n">
        <f aca="false">O51+P51+Q51+R51</f>
        <v>70.074</v>
      </c>
      <c r="U51" s="31" t="n">
        <v>47</v>
      </c>
      <c r="V51" s="47"/>
      <c r="W51" s="47"/>
    </row>
    <row r="52" customFormat="false" ht="24.95" hidden="false" customHeight="true" outlineLevel="0" collapsed="false">
      <c r="A52" s="32" t="n">
        <v>48</v>
      </c>
      <c r="B52" s="33" t="s">
        <v>322</v>
      </c>
      <c r="C52" s="34" t="s">
        <v>323</v>
      </c>
      <c r="D52" s="35"/>
      <c r="E52" s="35"/>
      <c r="F52" s="35"/>
      <c r="G52" s="35"/>
      <c r="H52" s="35" t="s">
        <v>184</v>
      </c>
      <c r="I52" s="35" t="n">
        <v>69</v>
      </c>
      <c r="J52" s="36" t="s">
        <v>324</v>
      </c>
      <c r="K52" s="48" t="n">
        <v>48</v>
      </c>
      <c r="L52" s="35"/>
      <c r="M52" s="35"/>
      <c r="N52" s="35"/>
      <c r="O52" s="38" t="n">
        <v>69.615</v>
      </c>
      <c r="P52" s="39"/>
      <c r="Q52" s="35"/>
      <c r="R52" s="35"/>
      <c r="S52" s="35"/>
      <c r="T52" s="38" t="n">
        <f aca="false">O52+P52+Q52+R52</f>
        <v>69.615</v>
      </c>
      <c r="U52" s="31" t="n">
        <v>48</v>
      </c>
      <c r="V52" s="5"/>
      <c r="W52" s="5"/>
    </row>
    <row r="53" customFormat="false" ht="24.95" hidden="false" customHeight="true" outlineLevel="0" collapsed="false">
      <c r="A53" s="32" t="n">
        <v>49</v>
      </c>
      <c r="B53" s="33" t="s">
        <v>325</v>
      </c>
      <c r="C53" s="34" t="s">
        <v>326</v>
      </c>
      <c r="D53" s="35"/>
      <c r="E53" s="35"/>
      <c r="F53" s="35"/>
      <c r="G53" s="35"/>
      <c r="H53" s="35" t="s">
        <v>184</v>
      </c>
      <c r="I53" s="35" t="n">
        <v>69</v>
      </c>
      <c r="J53" s="36" t="s">
        <v>327</v>
      </c>
      <c r="K53" s="48" t="n">
        <v>49</v>
      </c>
      <c r="L53" s="35"/>
      <c r="M53" s="35"/>
      <c r="N53" s="35"/>
      <c r="O53" s="38" t="n">
        <v>69.2665</v>
      </c>
      <c r="P53" s="39"/>
      <c r="Q53" s="35"/>
      <c r="R53" s="35"/>
      <c r="S53" s="35"/>
      <c r="T53" s="38" t="n">
        <f aca="false">O53+P53+Q53+R53</f>
        <v>69.2665</v>
      </c>
      <c r="U53" s="31" t="n">
        <v>49</v>
      </c>
      <c r="V53" s="5"/>
      <c r="W53" s="5"/>
    </row>
    <row r="54" customFormat="false" ht="24.95" hidden="false" customHeight="true" outlineLevel="0" collapsed="false">
      <c r="A54" s="32" t="n">
        <v>50</v>
      </c>
      <c r="B54" s="33" t="s">
        <v>328</v>
      </c>
      <c r="C54" s="34" t="s">
        <v>329</v>
      </c>
      <c r="D54" s="35"/>
      <c r="E54" s="35"/>
      <c r="F54" s="35"/>
      <c r="G54" s="35"/>
      <c r="H54" s="35" t="s">
        <v>184</v>
      </c>
      <c r="I54" s="35" t="n">
        <v>69</v>
      </c>
      <c r="J54" s="36" t="s">
        <v>330</v>
      </c>
      <c r="K54" s="48" t="n">
        <v>50</v>
      </c>
      <c r="L54" s="35"/>
      <c r="M54" s="35"/>
      <c r="N54" s="35"/>
      <c r="O54" s="38" t="n">
        <v>69.054</v>
      </c>
      <c r="P54" s="39"/>
      <c r="Q54" s="35"/>
      <c r="R54" s="35"/>
      <c r="S54" s="35"/>
      <c r="T54" s="38" t="n">
        <f aca="false">O54+P54+Q54+R54</f>
        <v>69.054</v>
      </c>
      <c r="U54" s="31" t="n">
        <v>50</v>
      </c>
      <c r="V54" s="5"/>
      <c r="W54" s="5"/>
    </row>
    <row r="55" customFormat="false" ht="24.95" hidden="false" customHeight="true" outlineLevel="0" collapsed="false">
      <c r="A55" s="32" t="n">
        <v>51</v>
      </c>
      <c r="B55" s="33" t="s">
        <v>331</v>
      </c>
      <c r="C55" s="34" t="s">
        <v>332</v>
      </c>
      <c r="D55" s="35"/>
      <c r="E55" s="35"/>
      <c r="F55" s="35"/>
      <c r="G55" s="35"/>
      <c r="H55" s="35" t="s">
        <v>184</v>
      </c>
      <c r="I55" s="35" t="n">
        <v>69</v>
      </c>
      <c r="J55" s="36" t="s">
        <v>333</v>
      </c>
      <c r="K55" s="48" t="n">
        <v>51</v>
      </c>
      <c r="L55" s="35"/>
      <c r="M55" s="35"/>
      <c r="N55" s="35"/>
      <c r="O55" s="38" t="n">
        <v>68.612</v>
      </c>
      <c r="P55" s="39"/>
      <c r="Q55" s="35"/>
      <c r="R55" s="35"/>
      <c r="S55" s="35"/>
      <c r="T55" s="38" t="n">
        <f aca="false">O55+P55+Q55+R55</f>
        <v>68.612</v>
      </c>
      <c r="U55" s="31" t="n">
        <v>51</v>
      </c>
      <c r="V55" s="5"/>
      <c r="W55" s="5"/>
    </row>
    <row r="56" customFormat="false" ht="24.95" hidden="false" customHeight="true" outlineLevel="0" collapsed="false">
      <c r="A56" s="32" t="n">
        <v>52</v>
      </c>
      <c r="B56" s="33" t="s">
        <v>334</v>
      </c>
      <c r="C56" s="34" t="s">
        <v>335</v>
      </c>
      <c r="D56" s="35"/>
      <c r="E56" s="35"/>
      <c r="F56" s="35"/>
      <c r="G56" s="35"/>
      <c r="H56" s="35" t="s">
        <v>184</v>
      </c>
      <c r="I56" s="35" t="n">
        <v>69</v>
      </c>
      <c r="J56" s="36" t="s">
        <v>336</v>
      </c>
      <c r="K56" s="48" t="n">
        <v>52</v>
      </c>
      <c r="L56" s="35"/>
      <c r="M56" s="35"/>
      <c r="N56" s="35"/>
      <c r="O56" s="38" t="n">
        <v>68.0595</v>
      </c>
      <c r="P56" s="39"/>
      <c r="Q56" s="35"/>
      <c r="R56" s="35"/>
      <c r="S56" s="35"/>
      <c r="T56" s="38" t="n">
        <f aca="false">O56+P56+Q56+R56</f>
        <v>68.0595</v>
      </c>
      <c r="U56" s="31" t="n">
        <v>52</v>
      </c>
      <c r="V56" s="5"/>
      <c r="W56" s="5"/>
    </row>
    <row r="57" customFormat="false" ht="24.95" hidden="false" customHeight="true" outlineLevel="0" collapsed="false">
      <c r="A57" s="32" t="n">
        <v>53</v>
      </c>
      <c r="B57" s="33" t="s">
        <v>337</v>
      </c>
      <c r="C57" s="34" t="s">
        <v>338</v>
      </c>
      <c r="D57" s="35"/>
      <c r="E57" s="35"/>
      <c r="F57" s="35"/>
      <c r="G57" s="35"/>
      <c r="H57" s="35" t="s">
        <v>184</v>
      </c>
      <c r="I57" s="35" t="n">
        <v>69</v>
      </c>
      <c r="J57" s="36" t="s">
        <v>339</v>
      </c>
      <c r="K57" s="48" t="n">
        <v>53</v>
      </c>
      <c r="L57" s="35"/>
      <c r="M57" s="35"/>
      <c r="N57" s="35"/>
      <c r="O57" s="38" t="n">
        <v>67.932</v>
      </c>
      <c r="P57" s="39"/>
      <c r="Q57" s="35"/>
      <c r="R57" s="35"/>
      <c r="S57" s="35"/>
      <c r="T57" s="38" t="n">
        <f aca="false">O57+P57+Q57+R57</f>
        <v>67.932</v>
      </c>
      <c r="U57" s="31" t="n">
        <v>53</v>
      </c>
      <c r="V57" s="5"/>
      <c r="W57" s="5"/>
    </row>
    <row r="58" customFormat="false" ht="24.95" hidden="false" customHeight="true" outlineLevel="0" collapsed="false">
      <c r="A58" s="32" t="n">
        <v>54</v>
      </c>
      <c r="B58" s="33" t="s">
        <v>340</v>
      </c>
      <c r="C58" s="34" t="s">
        <v>341</v>
      </c>
      <c r="D58" s="35"/>
      <c r="E58" s="35"/>
      <c r="F58" s="35"/>
      <c r="G58" s="35"/>
      <c r="H58" s="35" t="s">
        <v>184</v>
      </c>
      <c r="I58" s="35" t="n">
        <v>69</v>
      </c>
      <c r="J58" s="36" t="s">
        <v>342</v>
      </c>
      <c r="K58" s="48" t="n">
        <v>54</v>
      </c>
      <c r="L58" s="35"/>
      <c r="M58" s="35"/>
      <c r="N58" s="35"/>
      <c r="O58" s="38" t="n">
        <v>67.8385</v>
      </c>
      <c r="P58" s="39"/>
      <c r="Q58" s="35"/>
      <c r="R58" s="35"/>
      <c r="S58" s="35"/>
      <c r="T58" s="38" t="n">
        <f aca="false">O58+P58+Q58+R58</f>
        <v>67.8385</v>
      </c>
      <c r="U58" s="31" t="n">
        <v>54</v>
      </c>
      <c r="V58" s="5"/>
      <c r="W58" s="5"/>
    </row>
    <row r="59" customFormat="false" ht="24.95" hidden="false" customHeight="true" outlineLevel="0" collapsed="false">
      <c r="A59" s="32" t="n">
        <v>55</v>
      </c>
      <c r="B59" s="33" t="s">
        <v>343</v>
      </c>
      <c r="C59" s="34" t="s">
        <v>344</v>
      </c>
      <c r="D59" s="35"/>
      <c r="E59" s="35"/>
      <c r="F59" s="35"/>
      <c r="G59" s="35"/>
      <c r="H59" s="35" t="s">
        <v>184</v>
      </c>
      <c r="I59" s="35" t="n">
        <v>69</v>
      </c>
      <c r="J59" s="36" t="s">
        <v>345</v>
      </c>
      <c r="K59" s="48" t="n">
        <v>55</v>
      </c>
      <c r="L59" s="35"/>
      <c r="M59" s="35"/>
      <c r="N59" s="35"/>
      <c r="O59" s="38" t="n">
        <v>67.6515</v>
      </c>
      <c r="P59" s="39"/>
      <c r="Q59" s="35"/>
      <c r="R59" s="35"/>
      <c r="S59" s="35"/>
      <c r="T59" s="38" t="n">
        <f aca="false">O59+P59+Q59+R59</f>
        <v>67.6515</v>
      </c>
      <c r="U59" s="31" t="n">
        <v>55</v>
      </c>
      <c r="V59" s="5"/>
      <c r="W59" s="5"/>
    </row>
    <row r="60" customFormat="false" ht="24.95" hidden="false" customHeight="true" outlineLevel="0" collapsed="false">
      <c r="A60" s="32" t="n">
        <v>56</v>
      </c>
      <c r="B60" s="33" t="s">
        <v>346</v>
      </c>
      <c r="C60" s="34" t="s">
        <v>347</v>
      </c>
      <c r="D60" s="35"/>
      <c r="E60" s="35"/>
      <c r="F60" s="35"/>
      <c r="G60" s="35"/>
      <c r="H60" s="35" t="s">
        <v>184</v>
      </c>
      <c r="I60" s="35" t="n">
        <v>69</v>
      </c>
      <c r="J60" s="36" t="s">
        <v>348</v>
      </c>
      <c r="K60" s="48" t="n">
        <v>56</v>
      </c>
      <c r="L60" s="35"/>
      <c r="M60" s="35"/>
      <c r="N60" s="35"/>
      <c r="O60" s="38" t="n">
        <v>66.8695</v>
      </c>
      <c r="P60" s="39"/>
      <c r="Q60" s="35"/>
      <c r="R60" s="35"/>
      <c r="S60" s="35"/>
      <c r="T60" s="38" t="n">
        <f aca="false">O60+P60+Q60+R60</f>
        <v>66.8695</v>
      </c>
      <c r="U60" s="31" t="n">
        <v>56</v>
      </c>
      <c r="V60" s="5"/>
      <c r="W60" s="5"/>
    </row>
    <row r="61" customFormat="false" ht="24.95" hidden="false" customHeight="true" outlineLevel="0" collapsed="false">
      <c r="A61" s="32" t="n">
        <v>57</v>
      </c>
      <c r="B61" s="33" t="s">
        <v>349</v>
      </c>
      <c r="C61" s="34" t="s">
        <v>350</v>
      </c>
      <c r="D61" s="35"/>
      <c r="E61" s="35"/>
      <c r="F61" s="35"/>
      <c r="G61" s="35"/>
      <c r="H61" s="35" t="s">
        <v>184</v>
      </c>
      <c r="I61" s="35" t="n">
        <v>69</v>
      </c>
      <c r="J61" s="36" t="s">
        <v>351</v>
      </c>
      <c r="K61" s="48" t="n">
        <v>57</v>
      </c>
      <c r="L61" s="35"/>
      <c r="M61" s="35"/>
      <c r="N61" s="35"/>
      <c r="O61" s="38" t="n">
        <v>66.8015</v>
      </c>
      <c r="P61" s="39"/>
      <c r="Q61" s="35"/>
      <c r="R61" s="35"/>
      <c r="S61" s="35"/>
      <c r="T61" s="38" t="n">
        <f aca="false">O61+P61+Q61+R61</f>
        <v>66.8015</v>
      </c>
      <c r="U61" s="31" t="n">
        <v>57</v>
      </c>
      <c r="V61" s="5"/>
      <c r="W61" s="5"/>
    </row>
    <row r="62" customFormat="false" ht="24.95" hidden="false" customHeight="true" outlineLevel="0" collapsed="false">
      <c r="A62" s="32" t="n">
        <v>58</v>
      </c>
      <c r="B62" s="33" t="s">
        <v>352</v>
      </c>
      <c r="C62" s="34" t="s">
        <v>353</v>
      </c>
      <c r="D62" s="35"/>
      <c r="E62" s="35"/>
      <c r="F62" s="35"/>
      <c r="G62" s="35"/>
      <c r="H62" s="35" t="s">
        <v>184</v>
      </c>
      <c r="I62" s="35" t="n">
        <v>69</v>
      </c>
      <c r="J62" s="36" t="s">
        <v>354</v>
      </c>
      <c r="K62" s="48" t="n">
        <v>58</v>
      </c>
      <c r="L62" s="35"/>
      <c r="M62" s="35"/>
      <c r="N62" s="35"/>
      <c r="O62" s="38" t="n">
        <v>66.555</v>
      </c>
      <c r="P62" s="39"/>
      <c r="Q62" s="35"/>
      <c r="R62" s="35"/>
      <c r="S62" s="35"/>
      <c r="T62" s="38" t="n">
        <f aca="false">O62+P62+Q62+R62</f>
        <v>66.555</v>
      </c>
      <c r="U62" s="31" t="n">
        <v>58</v>
      </c>
      <c r="V62" s="5"/>
      <c r="W62" s="5"/>
    </row>
    <row r="63" customFormat="false" ht="24.95" hidden="false" customHeight="true" outlineLevel="0" collapsed="false">
      <c r="A63" s="32" t="n">
        <v>59</v>
      </c>
      <c r="B63" s="33" t="s">
        <v>355</v>
      </c>
      <c r="C63" s="34" t="s">
        <v>356</v>
      </c>
      <c r="D63" s="35"/>
      <c r="E63" s="35"/>
      <c r="F63" s="35"/>
      <c r="G63" s="35"/>
      <c r="H63" s="35" t="s">
        <v>184</v>
      </c>
      <c r="I63" s="35" t="n">
        <v>69</v>
      </c>
      <c r="J63" s="36" t="s">
        <v>357</v>
      </c>
      <c r="K63" s="48" t="n">
        <v>59</v>
      </c>
      <c r="L63" s="35"/>
      <c r="M63" s="35"/>
      <c r="N63" s="35"/>
      <c r="O63" s="38" t="n">
        <v>66.1725</v>
      </c>
      <c r="P63" s="39"/>
      <c r="Q63" s="35"/>
      <c r="R63" s="35"/>
      <c r="S63" s="35"/>
      <c r="T63" s="38" t="n">
        <f aca="false">O63+P63+Q63+R63</f>
        <v>66.1725</v>
      </c>
      <c r="U63" s="31" t="n">
        <v>59</v>
      </c>
      <c r="V63" s="5"/>
      <c r="W63" s="5"/>
    </row>
    <row r="64" customFormat="false" ht="24.95" hidden="false" customHeight="true" outlineLevel="0" collapsed="false">
      <c r="A64" s="32" t="n">
        <v>60</v>
      </c>
      <c r="B64" s="33" t="s">
        <v>358</v>
      </c>
      <c r="C64" s="34" t="s">
        <v>359</v>
      </c>
      <c r="D64" s="35"/>
      <c r="E64" s="35"/>
      <c r="F64" s="35"/>
      <c r="G64" s="35"/>
      <c r="H64" s="35" t="s">
        <v>184</v>
      </c>
      <c r="I64" s="35" t="n">
        <v>69</v>
      </c>
      <c r="J64" s="36" t="s">
        <v>360</v>
      </c>
      <c r="K64" s="48" t="n">
        <v>60</v>
      </c>
      <c r="L64" s="35"/>
      <c r="M64" s="35"/>
      <c r="N64" s="35"/>
      <c r="O64" s="38" t="n">
        <v>63.988</v>
      </c>
      <c r="P64" s="39"/>
      <c r="Q64" s="35"/>
      <c r="R64" s="35"/>
      <c r="S64" s="35"/>
      <c r="T64" s="38" t="n">
        <f aca="false">O64+P64+Q64+R64</f>
        <v>63.988</v>
      </c>
      <c r="U64" s="31" t="n">
        <v>60</v>
      </c>
      <c r="V64" s="5"/>
      <c r="W64" s="5"/>
    </row>
    <row r="65" customFormat="false" ht="24.95" hidden="false" customHeight="true" outlineLevel="0" collapsed="false">
      <c r="A65" s="32" t="n">
        <v>61</v>
      </c>
      <c r="B65" s="33" t="s">
        <v>361</v>
      </c>
      <c r="C65" s="34" t="s">
        <v>362</v>
      </c>
      <c r="D65" s="35"/>
      <c r="E65" s="35"/>
      <c r="F65" s="35"/>
      <c r="G65" s="35"/>
      <c r="H65" s="35" t="s">
        <v>184</v>
      </c>
      <c r="I65" s="35" t="n">
        <v>69</v>
      </c>
      <c r="J65" s="36" t="s">
        <v>363</v>
      </c>
      <c r="K65" s="48" t="n">
        <v>61</v>
      </c>
      <c r="L65" s="35"/>
      <c r="M65" s="35"/>
      <c r="N65" s="35"/>
      <c r="O65" s="38" t="n">
        <v>63.104</v>
      </c>
      <c r="P65" s="39"/>
      <c r="Q65" s="35"/>
      <c r="R65" s="35"/>
      <c r="S65" s="35"/>
      <c r="T65" s="38" t="n">
        <f aca="false">O65+P65+Q65+R65</f>
        <v>63.104</v>
      </c>
      <c r="U65" s="31" t="n">
        <v>61</v>
      </c>
      <c r="V65" s="5"/>
      <c r="W65" s="5"/>
    </row>
    <row r="66" customFormat="false" ht="24.95" hidden="false" customHeight="true" outlineLevel="0" collapsed="false">
      <c r="A66" s="32" t="n">
        <v>62</v>
      </c>
      <c r="B66" s="33" t="s">
        <v>364</v>
      </c>
      <c r="C66" s="34" t="s">
        <v>365</v>
      </c>
      <c r="D66" s="35"/>
      <c r="E66" s="35"/>
      <c r="F66" s="35"/>
      <c r="G66" s="35"/>
      <c r="H66" s="35" t="s">
        <v>184</v>
      </c>
      <c r="I66" s="35" t="n">
        <v>69</v>
      </c>
      <c r="J66" s="36" t="s">
        <v>366</v>
      </c>
      <c r="K66" s="48" t="n">
        <v>62</v>
      </c>
      <c r="L66" s="35"/>
      <c r="M66" s="35"/>
      <c r="N66" s="35"/>
      <c r="O66" s="38" t="n">
        <v>62.7555</v>
      </c>
      <c r="P66" s="39"/>
      <c r="Q66" s="35"/>
      <c r="R66" s="35"/>
      <c r="S66" s="35"/>
      <c r="T66" s="38" t="n">
        <f aca="false">O66+P66+Q66+R66</f>
        <v>62.7555</v>
      </c>
      <c r="U66" s="31" t="n">
        <v>62</v>
      </c>
      <c r="V66" s="5"/>
      <c r="W66" s="5"/>
    </row>
    <row r="67" customFormat="false" ht="24.95" hidden="false" customHeight="true" outlineLevel="0" collapsed="false">
      <c r="A67" s="32" t="n">
        <v>63</v>
      </c>
      <c r="B67" s="33" t="s">
        <v>367</v>
      </c>
      <c r="C67" s="34" t="s">
        <v>368</v>
      </c>
      <c r="D67" s="35"/>
      <c r="E67" s="35"/>
      <c r="F67" s="35"/>
      <c r="G67" s="35"/>
      <c r="H67" s="35" t="s">
        <v>184</v>
      </c>
      <c r="I67" s="35" t="n">
        <v>69</v>
      </c>
      <c r="J67" s="36" t="s">
        <v>369</v>
      </c>
      <c r="K67" s="48" t="n">
        <v>63</v>
      </c>
      <c r="L67" s="35"/>
      <c r="M67" s="35"/>
      <c r="N67" s="35"/>
      <c r="O67" s="38" t="n">
        <v>62.2285</v>
      </c>
      <c r="P67" s="39"/>
      <c r="Q67" s="35"/>
      <c r="R67" s="35"/>
      <c r="S67" s="35"/>
      <c r="T67" s="38" t="n">
        <f aca="false">O67+P67+Q67+R67</f>
        <v>62.2285</v>
      </c>
      <c r="U67" s="31" t="n">
        <v>63</v>
      </c>
      <c r="V67" s="5"/>
      <c r="W67" s="5"/>
    </row>
    <row r="68" customFormat="false" ht="24.95" hidden="false" customHeight="true" outlineLevel="0" collapsed="false">
      <c r="A68" s="32" t="n">
        <v>64</v>
      </c>
      <c r="B68" s="33" t="s">
        <v>370</v>
      </c>
      <c r="C68" s="34" t="s">
        <v>371</v>
      </c>
      <c r="D68" s="35"/>
      <c r="E68" s="35"/>
      <c r="F68" s="35"/>
      <c r="G68" s="35"/>
      <c r="H68" s="35" t="s">
        <v>184</v>
      </c>
      <c r="I68" s="35" t="n">
        <v>69</v>
      </c>
      <c r="J68" s="36" t="s">
        <v>372</v>
      </c>
      <c r="K68" s="48" t="n">
        <v>64</v>
      </c>
      <c r="L68" s="35"/>
      <c r="M68" s="35"/>
      <c r="N68" s="35"/>
      <c r="O68" s="38" t="n">
        <v>60.418</v>
      </c>
      <c r="P68" s="39"/>
      <c r="Q68" s="35"/>
      <c r="R68" s="35"/>
      <c r="S68" s="35"/>
      <c r="T68" s="38" t="n">
        <f aca="false">O68+P68+Q68+R68</f>
        <v>60.418</v>
      </c>
      <c r="U68" s="31" t="n">
        <v>64</v>
      </c>
      <c r="V68" s="5"/>
      <c r="W68" s="5"/>
    </row>
    <row r="69" customFormat="false" ht="24.95" hidden="false" customHeight="true" outlineLevel="0" collapsed="false">
      <c r="A69" s="32" t="n">
        <v>65</v>
      </c>
      <c r="B69" s="33" t="s">
        <v>373</v>
      </c>
      <c r="C69" s="34" t="s">
        <v>374</v>
      </c>
      <c r="D69" s="35"/>
      <c r="E69" s="35"/>
      <c r="F69" s="35"/>
      <c r="G69" s="35"/>
      <c r="H69" s="35" t="s">
        <v>184</v>
      </c>
      <c r="I69" s="35" t="n">
        <v>69</v>
      </c>
      <c r="J69" s="36" t="s">
        <v>375</v>
      </c>
      <c r="K69" s="48" t="n">
        <v>65</v>
      </c>
      <c r="L69" s="35"/>
      <c r="M69" s="35"/>
      <c r="N69" s="35"/>
      <c r="O69" s="38" t="n">
        <v>59.5765</v>
      </c>
      <c r="P69" s="39"/>
      <c r="Q69" s="35"/>
      <c r="R69" s="35"/>
      <c r="S69" s="35"/>
      <c r="T69" s="38" t="n">
        <f aca="false">O69+P69+Q69+R69</f>
        <v>59.5765</v>
      </c>
      <c r="U69" s="31" t="n">
        <v>65</v>
      </c>
      <c r="V69" s="5"/>
      <c r="W69" s="5"/>
    </row>
    <row r="70" customFormat="false" ht="24.95" hidden="false" customHeight="true" outlineLevel="0" collapsed="false">
      <c r="A70" s="32" t="n">
        <v>66</v>
      </c>
      <c r="B70" s="33" t="s">
        <v>376</v>
      </c>
      <c r="C70" s="34" t="s">
        <v>377</v>
      </c>
      <c r="D70" s="35"/>
      <c r="E70" s="35"/>
      <c r="F70" s="35"/>
      <c r="G70" s="35"/>
      <c r="H70" s="35" t="s">
        <v>184</v>
      </c>
      <c r="I70" s="35" t="n">
        <v>69</v>
      </c>
      <c r="J70" s="36" t="s">
        <v>378</v>
      </c>
      <c r="K70" s="48" t="n">
        <v>66</v>
      </c>
      <c r="L70" s="35"/>
      <c r="M70" s="35"/>
      <c r="N70" s="35"/>
      <c r="O70" s="38" t="n">
        <v>58.361</v>
      </c>
      <c r="P70" s="39"/>
      <c r="Q70" s="35"/>
      <c r="R70" s="35"/>
      <c r="S70" s="35"/>
      <c r="T70" s="38" t="n">
        <f aca="false">O70+P70+Q70+R70</f>
        <v>58.361</v>
      </c>
      <c r="U70" s="31" t="n">
        <v>66</v>
      </c>
      <c r="V70" s="5"/>
      <c r="W70" s="5"/>
    </row>
    <row r="71" customFormat="false" ht="24.95" hidden="false" customHeight="true" outlineLevel="0" collapsed="false">
      <c r="A71" s="32" t="n">
        <v>67</v>
      </c>
      <c r="B71" s="33" t="s">
        <v>379</v>
      </c>
      <c r="C71" s="34" t="s">
        <v>380</v>
      </c>
      <c r="D71" s="35"/>
      <c r="E71" s="35"/>
      <c r="F71" s="35"/>
      <c r="G71" s="35"/>
      <c r="H71" s="35" t="s">
        <v>184</v>
      </c>
      <c r="I71" s="35" t="n">
        <v>69</v>
      </c>
      <c r="J71" s="36" t="s">
        <v>381</v>
      </c>
      <c r="K71" s="48" t="n">
        <v>67</v>
      </c>
      <c r="L71" s="35"/>
      <c r="M71" s="35"/>
      <c r="N71" s="35"/>
      <c r="O71" s="38" t="n">
        <v>54.638</v>
      </c>
      <c r="P71" s="39"/>
      <c r="Q71" s="35"/>
      <c r="R71" s="35"/>
      <c r="S71" s="35"/>
      <c r="T71" s="38" t="n">
        <f aca="false">O71+P71+Q71+R71</f>
        <v>54.638</v>
      </c>
      <c r="U71" s="31" t="n">
        <v>67</v>
      </c>
      <c r="V71" s="5"/>
      <c r="W71" s="5"/>
    </row>
    <row r="72" customFormat="false" ht="24.95" hidden="false" customHeight="true" outlineLevel="0" collapsed="false">
      <c r="A72" s="32" t="n">
        <v>68</v>
      </c>
      <c r="B72" s="33" t="s">
        <v>382</v>
      </c>
      <c r="C72" s="34" t="s">
        <v>383</v>
      </c>
      <c r="D72" s="35"/>
      <c r="E72" s="35"/>
      <c r="F72" s="35"/>
      <c r="G72" s="35"/>
      <c r="H72" s="35" t="s">
        <v>184</v>
      </c>
      <c r="I72" s="35" t="n">
        <v>69</v>
      </c>
      <c r="J72" s="36" t="s">
        <v>384</v>
      </c>
      <c r="K72" s="48" t="n">
        <v>68</v>
      </c>
      <c r="L72" s="35"/>
      <c r="M72" s="35"/>
      <c r="N72" s="35"/>
      <c r="O72" s="38" t="n">
        <v>54.6125</v>
      </c>
      <c r="P72" s="39"/>
      <c r="Q72" s="35"/>
      <c r="R72" s="35"/>
      <c r="S72" s="35"/>
      <c r="T72" s="38" t="n">
        <f aca="false">O72+P72+Q72+R72</f>
        <v>54.6125</v>
      </c>
      <c r="U72" s="31" t="n">
        <v>68</v>
      </c>
      <c r="V72" s="5"/>
      <c r="W72" s="5"/>
    </row>
    <row r="73" customFormat="false" ht="24.95" hidden="false" customHeight="true" outlineLevel="0" collapsed="false">
      <c r="A73" s="32" t="n">
        <v>69</v>
      </c>
      <c r="B73" s="33" t="s">
        <v>385</v>
      </c>
      <c r="C73" s="34" t="s">
        <v>386</v>
      </c>
      <c r="D73" s="35"/>
      <c r="E73" s="35"/>
      <c r="F73" s="35"/>
      <c r="G73" s="35"/>
      <c r="H73" s="35" t="s">
        <v>184</v>
      </c>
      <c r="I73" s="35" t="n">
        <v>69</v>
      </c>
      <c r="J73" s="36" t="s">
        <v>387</v>
      </c>
      <c r="K73" s="48" t="n">
        <v>69</v>
      </c>
      <c r="L73" s="35"/>
      <c r="M73" s="35"/>
      <c r="N73" s="35"/>
      <c r="O73" s="38" t="n">
        <v>41.157</v>
      </c>
      <c r="P73" s="39"/>
      <c r="Q73" s="35"/>
      <c r="R73" s="35"/>
      <c r="S73" s="35"/>
      <c r="T73" s="38" t="n">
        <f aca="false">O73+P73+Q73+R73</f>
        <v>41.157</v>
      </c>
      <c r="U73" s="31" t="n">
        <v>69</v>
      </c>
      <c r="V73" s="5"/>
      <c r="W73" s="5"/>
    </row>
  </sheetData>
  <autoFilter ref="A4:W73"/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3.24"/>
    <col collapsed="false" customWidth="true" hidden="false" outlineLevel="0" max="3" min="3" style="49" width="8.24"/>
    <col collapsed="false" customWidth="true" hidden="false" outlineLevel="0" max="4" min="4" style="49" width="4.99"/>
    <col collapsed="false" customWidth="true" hidden="false" outlineLevel="0" max="5" min="5" style="49" width="19.87"/>
    <col collapsed="false" customWidth="true" hidden="false" outlineLevel="0" max="6" min="6" style="49" width="4.99"/>
    <col collapsed="false" customWidth="true" hidden="false" outlineLevel="0" max="7" min="7" style="49" width="4.62"/>
    <col collapsed="false" customWidth="true" hidden="false" outlineLevel="0" max="8" min="8" style="49" width="9.24"/>
    <col collapsed="false" customWidth="true" hidden="false" outlineLevel="0" max="9" min="9" style="49" width="5.5"/>
    <col collapsed="false" customWidth="true" hidden="false" outlineLevel="0" max="10" min="10" style="49" width="6.75"/>
    <col collapsed="false" customWidth="true" hidden="false" outlineLevel="0" max="12" min="11" style="49" width="4.99"/>
    <col collapsed="false" customWidth="true" hidden="false" outlineLevel="0" max="13" min="13" style="49" width="4.5"/>
    <col collapsed="false" customWidth="true" hidden="false" outlineLevel="0" max="14" min="14" style="49" width="4.99"/>
    <col collapsed="false" customWidth="true" hidden="false" outlineLevel="0" max="15" min="15" style="49" width="5.36"/>
    <col collapsed="false" customWidth="true" hidden="false" outlineLevel="0" max="16" min="16" style="49" width="5.99"/>
    <col collapsed="false" customWidth="true" hidden="false" outlineLevel="0" max="17" min="17" style="49" width="5.62"/>
    <col collapsed="false" customWidth="true" hidden="false" outlineLevel="0" max="19" min="18" style="49" width="5.5"/>
    <col collapsed="false" customWidth="true" hidden="false" outlineLevel="0" max="21" min="20" style="49" width="5.24"/>
    <col collapsed="false" customWidth="true" hidden="false" outlineLevel="0" max="22" min="22" style="49" width="6.5"/>
    <col collapsed="false" customWidth="false" hidden="false" outlineLevel="0" max="257" min="23" style="49" width="8.99"/>
  </cols>
  <sheetData>
    <row r="1" customFormat="false" ht="14.25" hidden="false" customHeight="false" outlineLevel="0" collapsed="false">
      <c r="A1" s="50" t="s">
        <v>0</v>
      </c>
      <c r="B1" s="50"/>
      <c r="C1" s="50"/>
    </row>
    <row r="2" customFormat="false" ht="43.5" hidden="false" customHeight="true" outlineLevel="0" collapsed="false">
      <c r="A2" s="51" t="s">
        <v>3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1.7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3" t="s">
        <v>11</v>
      </c>
      <c r="K3" s="53"/>
      <c r="L3" s="53" t="s">
        <v>12</v>
      </c>
      <c r="M3" s="53"/>
      <c r="N3" s="53"/>
      <c r="O3" s="53" t="s">
        <v>13</v>
      </c>
      <c r="P3" s="53"/>
      <c r="Q3" s="53"/>
      <c r="R3" s="53"/>
      <c r="S3" s="53"/>
      <c r="T3" s="53"/>
      <c r="U3" s="53"/>
      <c r="V3" s="52" t="s">
        <v>14</v>
      </c>
      <c r="W3" s="52" t="s">
        <v>15</v>
      </c>
    </row>
    <row r="4" customFormat="false" ht="27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 t="s">
        <v>16</v>
      </c>
      <c r="K4" s="52" t="s">
        <v>17</v>
      </c>
      <c r="L4" s="52" t="s">
        <v>18</v>
      </c>
      <c r="M4" s="52" t="s">
        <v>19</v>
      </c>
      <c r="N4" s="52" t="s">
        <v>20</v>
      </c>
      <c r="O4" s="52" t="s">
        <v>11</v>
      </c>
      <c r="P4" s="5" t="s">
        <v>21</v>
      </c>
      <c r="Q4" s="52" t="s">
        <v>22</v>
      </c>
      <c r="R4" s="52" t="s">
        <v>23</v>
      </c>
      <c r="S4" s="52" t="s">
        <v>24</v>
      </c>
      <c r="T4" s="52" t="s">
        <v>25</v>
      </c>
      <c r="U4" s="52" t="s">
        <v>17</v>
      </c>
      <c r="V4" s="52"/>
      <c r="W4" s="52"/>
    </row>
    <row r="5" customFormat="false" ht="24.95" hidden="false" customHeight="true" outlineLevel="0" collapsed="false">
      <c r="A5" s="54" t="n">
        <v>1</v>
      </c>
      <c r="B5" s="55" t="s">
        <v>389</v>
      </c>
      <c r="C5" s="56" t="s">
        <v>390</v>
      </c>
      <c r="D5" s="53" t="s">
        <v>28</v>
      </c>
      <c r="E5" s="53"/>
      <c r="F5" s="53" t="n">
        <v>22</v>
      </c>
      <c r="G5" s="53" t="s">
        <v>29</v>
      </c>
      <c r="H5" s="53" t="s">
        <v>391</v>
      </c>
      <c r="I5" s="53" t="n">
        <v>35</v>
      </c>
      <c r="J5" s="57" t="s">
        <v>392</v>
      </c>
      <c r="K5" s="58" t="n">
        <v>1</v>
      </c>
      <c r="L5" s="53" t="s">
        <v>32</v>
      </c>
      <c r="M5" s="53" t="s">
        <v>33</v>
      </c>
      <c r="N5" s="53" t="n">
        <v>506</v>
      </c>
      <c r="O5" s="59" t="n">
        <f aca="false">J5*85%</f>
        <v>78.5145</v>
      </c>
      <c r="P5" s="60" t="n">
        <v>5.1</v>
      </c>
      <c r="Q5" s="53"/>
      <c r="R5" s="53" t="n">
        <v>1.6</v>
      </c>
      <c r="S5" s="53"/>
      <c r="T5" s="61" t="n">
        <f aca="false">O5+P5+Q5+R5</f>
        <v>85.2145</v>
      </c>
      <c r="U5" s="53" t="n">
        <v>1</v>
      </c>
      <c r="V5" s="53" t="s">
        <v>34</v>
      </c>
      <c r="W5" s="53"/>
    </row>
    <row r="6" customFormat="false" ht="24.95" hidden="false" customHeight="true" outlineLevel="0" collapsed="false">
      <c r="A6" s="54" t="n">
        <f aca="false">A5+1</f>
        <v>2</v>
      </c>
      <c r="B6" s="55" t="s">
        <v>393</v>
      </c>
      <c r="C6" s="56" t="s">
        <v>394</v>
      </c>
      <c r="D6" s="53" t="s">
        <v>28</v>
      </c>
      <c r="E6" s="53"/>
      <c r="F6" s="53" t="n">
        <v>21</v>
      </c>
      <c r="G6" s="53" t="s">
        <v>29</v>
      </c>
      <c r="H6" s="53" t="s">
        <v>391</v>
      </c>
      <c r="I6" s="53" t="n">
        <v>35</v>
      </c>
      <c r="J6" s="57" t="s">
        <v>395</v>
      </c>
      <c r="K6" s="58" t="n">
        <v>2</v>
      </c>
      <c r="L6" s="53" t="s">
        <v>32</v>
      </c>
      <c r="M6" s="53" t="s">
        <v>33</v>
      </c>
      <c r="N6" s="53" t="n">
        <v>556</v>
      </c>
      <c r="O6" s="59" t="n">
        <f aca="false">J6*85%</f>
        <v>78.4125</v>
      </c>
      <c r="P6" s="60" t="n">
        <v>5.1</v>
      </c>
      <c r="Q6" s="53"/>
      <c r="R6" s="53"/>
      <c r="S6" s="53"/>
      <c r="T6" s="61" t="n">
        <f aca="false">O6+P6+Q6+R6</f>
        <v>83.5125</v>
      </c>
      <c r="U6" s="53" t="n">
        <v>2</v>
      </c>
      <c r="V6" s="53" t="s">
        <v>34</v>
      </c>
      <c r="W6" s="53"/>
    </row>
    <row r="7" customFormat="false" ht="24.95" hidden="false" customHeight="true" outlineLevel="0" collapsed="false">
      <c r="A7" s="54" t="n">
        <f aca="false">A6+1</f>
        <v>3</v>
      </c>
      <c r="B7" s="55" t="s">
        <v>396</v>
      </c>
      <c r="C7" s="56" t="s">
        <v>397</v>
      </c>
      <c r="D7" s="53" t="s">
        <v>28</v>
      </c>
      <c r="E7" s="53"/>
      <c r="F7" s="53" t="n">
        <v>21</v>
      </c>
      <c r="G7" s="53" t="s">
        <v>29</v>
      </c>
      <c r="H7" s="53" t="s">
        <v>391</v>
      </c>
      <c r="I7" s="53" t="n">
        <v>35</v>
      </c>
      <c r="J7" s="57" t="s">
        <v>398</v>
      </c>
      <c r="K7" s="58" t="n">
        <v>3</v>
      </c>
      <c r="L7" s="53" t="s">
        <v>32</v>
      </c>
      <c r="M7" s="53" t="s">
        <v>33</v>
      </c>
      <c r="N7" s="53" t="n">
        <v>573</v>
      </c>
      <c r="O7" s="59" t="n">
        <f aca="false">J7*85%</f>
        <v>77.8685</v>
      </c>
      <c r="P7" s="53" t="n">
        <v>3.7</v>
      </c>
      <c r="Q7" s="53"/>
      <c r="R7" s="60" t="n">
        <v>0.8</v>
      </c>
      <c r="S7" s="53"/>
      <c r="T7" s="61" t="n">
        <f aca="false">O7+P7+Q7+R7</f>
        <v>82.3685</v>
      </c>
      <c r="U7" s="53" t="n">
        <v>3</v>
      </c>
      <c r="V7" s="53" t="s">
        <v>34</v>
      </c>
      <c r="W7" s="53"/>
    </row>
    <row r="8" customFormat="false" ht="24.95" hidden="false" customHeight="true" outlineLevel="0" collapsed="false">
      <c r="A8" s="54" t="n">
        <f aca="false">A7+1</f>
        <v>4</v>
      </c>
      <c r="B8" s="55" t="s">
        <v>399</v>
      </c>
      <c r="C8" s="56" t="s">
        <v>400</v>
      </c>
      <c r="D8" s="53" t="s">
        <v>28</v>
      </c>
      <c r="E8" s="53"/>
      <c r="F8" s="53" t="n">
        <v>21</v>
      </c>
      <c r="G8" s="53" t="s">
        <v>29</v>
      </c>
      <c r="H8" s="53" t="s">
        <v>391</v>
      </c>
      <c r="I8" s="53" t="n">
        <v>35</v>
      </c>
      <c r="J8" s="57" t="s">
        <v>401</v>
      </c>
      <c r="K8" s="58" t="n">
        <v>5</v>
      </c>
      <c r="L8" s="53" t="s">
        <v>32</v>
      </c>
      <c r="M8" s="53" t="s">
        <v>33</v>
      </c>
      <c r="N8" s="53" t="n">
        <v>580</v>
      </c>
      <c r="O8" s="59" t="n">
        <f aca="false">J8*85%</f>
        <v>75.939</v>
      </c>
      <c r="P8" s="60" t="n">
        <v>3.5</v>
      </c>
      <c r="Q8" s="53"/>
      <c r="R8" s="60" t="n">
        <v>0.8</v>
      </c>
      <c r="S8" s="53"/>
      <c r="T8" s="61" t="n">
        <f aca="false">O8+P8+Q8+R8</f>
        <v>80.239</v>
      </c>
      <c r="U8" s="53" t="n">
        <v>4</v>
      </c>
      <c r="V8" s="53" t="s">
        <v>34</v>
      </c>
      <c r="W8" s="53"/>
    </row>
    <row r="9" customFormat="false" ht="24.95" hidden="false" customHeight="true" outlineLevel="0" collapsed="false">
      <c r="A9" s="54" t="n">
        <f aca="false">A8+1</f>
        <v>5</v>
      </c>
      <c r="B9" s="55" t="s">
        <v>402</v>
      </c>
      <c r="C9" s="56" t="s">
        <v>403</v>
      </c>
      <c r="D9" s="53" t="s">
        <v>46</v>
      </c>
      <c r="E9" s="53"/>
      <c r="F9" s="53" t="n">
        <v>21</v>
      </c>
      <c r="G9" s="53" t="s">
        <v>29</v>
      </c>
      <c r="H9" s="53" t="s">
        <v>391</v>
      </c>
      <c r="I9" s="53" t="n">
        <v>35</v>
      </c>
      <c r="J9" s="57" t="s">
        <v>404</v>
      </c>
      <c r="K9" s="58" t="n">
        <v>4</v>
      </c>
      <c r="L9" s="53" t="s">
        <v>32</v>
      </c>
      <c r="M9" s="53" t="s">
        <v>33</v>
      </c>
      <c r="N9" s="53" t="n">
        <v>530</v>
      </c>
      <c r="O9" s="59" t="n">
        <f aca="false">J9*85%</f>
        <v>77.316</v>
      </c>
      <c r="P9" s="62" t="n">
        <v>1.4</v>
      </c>
      <c r="Q9" s="53"/>
      <c r="R9" s="60" t="n">
        <v>1.3</v>
      </c>
      <c r="S9" s="53"/>
      <c r="T9" s="61" t="n">
        <f aca="false">O9+P9+Q9+R9</f>
        <v>80.016</v>
      </c>
      <c r="U9" s="53" t="n">
        <v>5</v>
      </c>
      <c r="V9" s="53" t="s">
        <v>34</v>
      </c>
      <c r="W9" s="53"/>
    </row>
    <row r="10" customFormat="false" ht="24.95" hidden="false" customHeight="true" outlineLevel="0" collapsed="false">
      <c r="A10" s="54" t="n">
        <f aca="false">A9+1</f>
        <v>6</v>
      </c>
      <c r="B10" s="55" t="s">
        <v>405</v>
      </c>
      <c r="C10" s="56" t="s">
        <v>406</v>
      </c>
      <c r="D10" s="53" t="s">
        <v>28</v>
      </c>
      <c r="E10" s="53"/>
      <c r="F10" s="53" t="n">
        <v>22</v>
      </c>
      <c r="G10" s="53" t="s">
        <v>29</v>
      </c>
      <c r="H10" s="53" t="s">
        <v>391</v>
      </c>
      <c r="I10" s="53" t="n">
        <v>35</v>
      </c>
      <c r="J10" s="57" t="s">
        <v>407</v>
      </c>
      <c r="K10" s="58" t="n">
        <v>9</v>
      </c>
      <c r="L10" s="53" t="s">
        <v>32</v>
      </c>
      <c r="M10" s="53" t="s">
        <v>87</v>
      </c>
      <c r="N10" s="53" t="n">
        <v>5.5</v>
      </c>
      <c r="O10" s="59" t="n">
        <f aca="false">J10*85%</f>
        <v>74.256</v>
      </c>
      <c r="P10" s="60" t="n">
        <v>4.7</v>
      </c>
      <c r="Q10" s="53"/>
      <c r="R10" s="60" t="n">
        <v>1</v>
      </c>
      <c r="S10" s="53"/>
      <c r="T10" s="61" t="n">
        <f aca="false">O10+P10+Q10+R10</f>
        <v>79.956</v>
      </c>
      <c r="U10" s="53" t="n">
        <v>6</v>
      </c>
      <c r="V10" s="53" t="s">
        <v>34</v>
      </c>
      <c r="W10" s="53"/>
    </row>
    <row r="11" customFormat="false" ht="24.95" hidden="false" customHeight="true" outlineLevel="0" collapsed="false">
      <c r="A11" s="54" t="n">
        <f aca="false">A10+1</f>
        <v>7</v>
      </c>
      <c r="B11" s="55" t="s">
        <v>408</v>
      </c>
      <c r="C11" s="56" t="s">
        <v>409</v>
      </c>
      <c r="D11" s="53" t="s">
        <v>28</v>
      </c>
      <c r="E11" s="53"/>
      <c r="F11" s="53" t="n">
        <v>22</v>
      </c>
      <c r="G11" s="53" t="s">
        <v>410</v>
      </c>
      <c r="H11" s="53" t="s">
        <v>391</v>
      </c>
      <c r="I11" s="53" t="n">
        <v>35</v>
      </c>
      <c r="J11" s="57" t="s">
        <v>411</v>
      </c>
      <c r="K11" s="58" t="n">
        <v>10</v>
      </c>
      <c r="L11" s="53" t="s">
        <v>32</v>
      </c>
      <c r="M11" s="53" t="s">
        <v>33</v>
      </c>
      <c r="N11" s="53" t="n">
        <v>531</v>
      </c>
      <c r="O11" s="59" t="n">
        <f aca="false">J11*85%</f>
        <v>73.9245</v>
      </c>
      <c r="P11" s="53" t="n">
        <v>3</v>
      </c>
      <c r="Q11" s="53" t="n">
        <v>0.4</v>
      </c>
      <c r="R11" s="53" t="n">
        <v>2.5</v>
      </c>
      <c r="S11" s="63"/>
      <c r="T11" s="61" t="n">
        <f aca="false">O11+P11+Q11+R11</f>
        <v>79.8245</v>
      </c>
      <c r="U11" s="53" t="n">
        <v>7</v>
      </c>
      <c r="V11" s="53" t="s">
        <v>34</v>
      </c>
      <c r="W11" s="53"/>
    </row>
    <row r="12" customFormat="false" ht="24.95" hidden="false" customHeight="true" outlineLevel="0" collapsed="false">
      <c r="A12" s="54" t="n">
        <f aca="false">A11+1</f>
        <v>8</v>
      </c>
      <c r="B12" s="55" t="s">
        <v>412</v>
      </c>
      <c r="C12" s="56" t="s">
        <v>413</v>
      </c>
      <c r="D12" s="53" t="s">
        <v>28</v>
      </c>
      <c r="E12" s="53"/>
      <c r="F12" s="53" t="n">
        <v>21</v>
      </c>
      <c r="G12" s="53" t="s">
        <v>29</v>
      </c>
      <c r="H12" s="53" t="s">
        <v>391</v>
      </c>
      <c r="I12" s="53" t="n">
        <v>35</v>
      </c>
      <c r="J12" s="57" t="s">
        <v>414</v>
      </c>
      <c r="K12" s="58" t="n">
        <v>6</v>
      </c>
      <c r="L12" s="53" t="s">
        <v>32</v>
      </c>
      <c r="M12" s="53" t="s">
        <v>33</v>
      </c>
      <c r="N12" s="53" t="n">
        <v>524</v>
      </c>
      <c r="O12" s="59" t="n">
        <f aca="false">J12*85%</f>
        <v>75.4375</v>
      </c>
      <c r="P12" s="60" t="n">
        <v>3.4</v>
      </c>
      <c r="Q12" s="53"/>
      <c r="R12" s="53"/>
      <c r="S12" s="53"/>
      <c r="T12" s="61" t="n">
        <f aca="false">O12+P12+Q12+R12</f>
        <v>78.8375</v>
      </c>
      <c r="U12" s="53" t="n">
        <v>8</v>
      </c>
      <c r="V12" s="53" t="s">
        <v>34</v>
      </c>
      <c r="W12" s="53"/>
    </row>
    <row r="13" customFormat="false" ht="24.95" hidden="false" customHeight="true" outlineLevel="0" collapsed="false">
      <c r="A13" s="54" t="n">
        <f aca="false">A12+1</f>
        <v>9</v>
      </c>
      <c r="B13" s="55" t="s">
        <v>415</v>
      </c>
      <c r="C13" s="56" t="s">
        <v>416</v>
      </c>
      <c r="D13" s="53" t="s">
        <v>28</v>
      </c>
      <c r="E13" s="64"/>
      <c r="F13" s="53" t="n">
        <v>20</v>
      </c>
      <c r="G13" s="53" t="s">
        <v>417</v>
      </c>
      <c r="H13" s="53" t="s">
        <v>391</v>
      </c>
      <c r="I13" s="53" t="n">
        <v>35</v>
      </c>
      <c r="J13" s="57" t="s">
        <v>418</v>
      </c>
      <c r="K13" s="58" t="n">
        <v>16</v>
      </c>
      <c r="L13" s="53" t="s">
        <v>32</v>
      </c>
      <c r="M13" s="53" t="s">
        <v>33</v>
      </c>
      <c r="N13" s="53" t="n">
        <v>571</v>
      </c>
      <c r="O13" s="59" t="n">
        <f aca="false">J13*85%</f>
        <v>71.8845</v>
      </c>
      <c r="P13" s="53" t="n">
        <v>5</v>
      </c>
      <c r="Q13" s="63"/>
      <c r="R13" s="60"/>
      <c r="S13" s="53"/>
      <c r="T13" s="61" t="n">
        <f aca="false">O13+P13+Q13+R13</f>
        <v>76.8845</v>
      </c>
      <c r="U13" s="53" t="n">
        <v>9</v>
      </c>
      <c r="V13" s="53" t="s">
        <v>34</v>
      </c>
      <c r="W13" s="62"/>
    </row>
    <row r="14" customFormat="false" ht="24.95" hidden="false" customHeight="true" outlineLevel="0" collapsed="false">
      <c r="A14" s="54" t="n">
        <f aca="false">A13+1</f>
        <v>10</v>
      </c>
      <c r="B14" s="55" t="s">
        <v>419</v>
      </c>
      <c r="C14" s="56" t="s">
        <v>420</v>
      </c>
      <c r="D14" s="53" t="s">
        <v>28</v>
      </c>
      <c r="E14" s="64"/>
      <c r="F14" s="53" t="n">
        <v>21</v>
      </c>
      <c r="G14" s="53" t="s">
        <v>29</v>
      </c>
      <c r="H14" s="53" t="s">
        <v>391</v>
      </c>
      <c r="I14" s="53" t="n">
        <v>35</v>
      </c>
      <c r="J14" s="57" t="s">
        <v>421</v>
      </c>
      <c r="K14" s="58" t="n">
        <v>7</v>
      </c>
      <c r="L14" s="53" t="s">
        <v>32</v>
      </c>
      <c r="M14" s="53" t="s">
        <v>33</v>
      </c>
      <c r="N14" s="53" t="n">
        <v>527</v>
      </c>
      <c r="O14" s="59" t="n">
        <f aca="false">J14*85%</f>
        <v>75.0465</v>
      </c>
      <c r="P14" s="53" t="n">
        <v>0.5</v>
      </c>
      <c r="Q14" s="53"/>
      <c r="R14" s="60"/>
      <c r="S14" s="65"/>
      <c r="T14" s="61" t="n">
        <f aca="false">O14+P14+Q14+R14</f>
        <v>75.5465</v>
      </c>
      <c r="U14" s="53" t="n">
        <v>10</v>
      </c>
      <c r="V14" s="53" t="s">
        <v>34</v>
      </c>
      <c r="W14" s="53"/>
    </row>
    <row r="15" customFormat="false" ht="24.95" hidden="false" customHeight="true" outlineLevel="0" collapsed="false">
      <c r="A15" s="54" t="n">
        <f aca="false">A14+1</f>
        <v>11</v>
      </c>
      <c r="B15" s="55" t="s">
        <v>422</v>
      </c>
      <c r="C15" s="56" t="s">
        <v>423</v>
      </c>
      <c r="D15" s="53"/>
      <c r="E15" s="53"/>
      <c r="F15" s="53"/>
      <c r="G15" s="53"/>
      <c r="H15" s="53" t="s">
        <v>391</v>
      </c>
      <c r="I15" s="53" t="n">
        <v>35</v>
      </c>
      <c r="J15" s="57" t="s">
        <v>424</v>
      </c>
      <c r="K15" s="66" t="n">
        <v>8</v>
      </c>
      <c r="L15" s="53"/>
      <c r="M15" s="53"/>
      <c r="N15" s="53"/>
      <c r="O15" s="59" t="n">
        <f aca="false">J15*85%</f>
        <v>74.3155</v>
      </c>
      <c r="P15" s="53"/>
      <c r="Q15" s="53"/>
      <c r="R15" s="60"/>
      <c r="S15" s="53"/>
      <c r="T15" s="61" t="n">
        <f aca="false">O15+P15+Q15+R15</f>
        <v>74.3155</v>
      </c>
      <c r="U15" s="53" t="n">
        <v>11</v>
      </c>
      <c r="V15" s="53"/>
      <c r="W15" s="62"/>
    </row>
    <row r="16" customFormat="false" ht="24.95" hidden="false" customHeight="true" outlineLevel="0" collapsed="false">
      <c r="A16" s="54" t="n">
        <f aca="false">A15+1</f>
        <v>12</v>
      </c>
      <c r="B16" s="55" t="s">
        <v>425</v>
      </c>
      <c r="C16" s="56" t="s">
        <v>426</v>
      </c>
      <c r="D16" s="53"/>
      <c r="E16" s="64"/>
      <c r="F16" s="53"/>
      <c r="G16" s="53"/>
      <c r="H16" s="53" t="s">
        <v>391</v>
      </c>
      <c r="I16" s="53" t="n">
        <v>35</v>
      </c>
      <c r="J16" s="57" t="s">
        <v>427</v>
      </c>
      <c r="K16" s="66" t="n">
        <v>11</v>
      </c>
      <c r="L16" s="53"/>
      <c r="M16" s="53"/>
      <c r="N16" s="53"/>
      <c r="O16" s="59" t="n">
        <f aca="false">J16*85%</f>
        <v>73.78</v>
      </c>
      <c r="P16" s="53"/>
      <c r="Q16" s="53"/>
      <c r="R16" s="60"/>
      <c r="S16" s="53"/>
      <c r="T16" s="61" t="n">
        <f aca="false">O16+P16+Q16+R16</f>
        <v>73.78</v>
      </c>
      <c r="U16" s="53" t="n">
        <v>12</v>
      </c>
      <c r="V16" s="53"/>
      <c r="W16" s="53"/>
    </row>
    <row r="17" customFormat="false" ht="24.95" hidden="false" customHeight="true" outlineLevel="0" collapsed="false">
      <c r="A17" s="54" t="n">
        <f aca="false">A16+1</f>
        <v>13</v>
      </c>
      <c r="B17" s="55" t="s">
        <v>428</v>
      </c>
      <c r="C17" s="56" t="s">
        <v>429</v>
      </c>
      <c r="D17" s="53" t="s">
        <v>28</v>
      </c>
      <c r="E17" s="64"/>
      <c r="F17" s="53" t="n">
        <v>21</v>
      </c>
      <c r="G17" s="53" t="s">
        <v>29</v>
      </c>
      <c r="H17" s="53" t="s">
        <v>391</v>
      </c>
      <c r="I17" s="53" t="n">
        <v>35</v>
      </c>
      <c r="J17" s="57" t="s">
        <v>430</v>
      </c>
      <c r="K17" s="58" t="n">
        <v>14</v>
      </c>
      <c r="L17" s="53" t="s">
        <v>32</v>
      </c>
      <c r="M17" s="53" t="s">
        <v>33</v>
      </c>
      <c r="N17" s="53" t="n">
        <v>554</v>
      </c>
      <c r="O17" s="59" t="n">
        <f aca="false">J17*85%</f>
        <v>72.5305</v>
      </c>
      <c r="P17" s="53" t="n">
        <v>1.2</v>
      </c>
      <c r="Q17" s="53"/>
      <c r="R17" s="60"/>
      <c r="S17" s="53"/>
      <c r="T17" s="61" t="n">
        <f aca="false">O17+P17+Q17+R17</f>
        <v>73.7305</v>
      </c>
      <c r="U17" s="53" t="n">
        <v>13</v>
      </c>
      <c r="V17" s="53" t="s">
        <v>34</v>
      </c>
      <c r="W17" s="53"/>
    </row>
    <row r="18" customFormat="false" ht="24.95" hidden="false" customHeight="true" outlineLevel="0" collapsed="false">
      <c r="A18" s="54" t="n">
        <f aca="false">A17+1</f>
        <v>14</v>
      </c>
      <c r="B18" s="55" t="s">
        <v>431</v>
      </c>
      <c r="C18" s="56" t="s">
        <v>432</v>
      </c>
      <c r="D18" s="53"/>
      <c r="E18" s="53"/>
      <c r="F18" s="53"/>
      <c r="G18" s="53"/>
      <c r="H18" s="53" t="s">
        <v>391</v>
      </c>
      <c r="I18" s="53" t="n">
        <v>35</v>
      </c>
      <c r="J18" s="57" t="s">
        <v>433</v>
      </c>
      <c r="K18" s="66" t="n">
        <v>12</v>
      </c>
      <c r="L18" s="53"/>
      <c r="M18" s="53"/>
      <c r="N18" s="53"/>
      <c r="O18" s="59" t="n">
        <f aca="false">J18*85%</f>
        <v>73.6355</v>
      </c>
      <c r="P18" s="53"/>
      <c r="Q18" s="53"/>
      <c r="R18" s="60"/>
      <c r="S18" s="53"/>
      <c r="T18" s="61" t="n">
        <f aca="false">O18+P18+Q18+R18</f>
        <v>73.6355</v>
      </c>
      <c r="U18" s="53" t="n">
        <v>14</v>
      </c>
      <c r="V18" s="53"/>
      <c r="W18" s="53"/>
    </row>
    <row r="19" customFormat="false" ht="24.95" hidden="false" customHeight="true" outlineLevel="0" collapsed="false">
      <c r="A19" s="54" t="n">
        <f aca="false">A18+1</f>
        <v>15</v>
      </c>
      <c r="B19" s="55" t="s">
        <v>434</v>
      </c>
      <c r="C19" s="56" t="s">
        <v>435</v>
      </c>
      <c r="D19" s="53"/>
      <c r="E19" s="53"/>
      <c r="F19" s="53"/>
      <c r="G19" s="53"/>
      <c r="H19" s="53" t="s">
        <v>391</v>
      </c>
      <c r="I19" s="53" t="n">
        <v>35</v>
      </c>
      <c r="J19" s="57" t="s">
        <v>436</v>
      </c>
      <c r="K19" s="66" t="n">
        <v>13</v>
      </c>
      <c r="L19" s="53"/>
      <c r="M19" s="53"/>
      <c r="N19" s="53"/>
      <c r="O19" s="59" t="n">
        <f aca="false">J19*85%</f>
        <v>73.2785</v>
      </c>
      <c r="P19" s="53"/>
      <c r="Q19" s="53"/>
      <c r="R19" s="60"/>
      <c r="S19" s="53"/>
      <c r="T19" s="61" t="n">
        <f aca="false">O19+P19+Q19+R19</f>
        <v>73.2785</v>
      </c>
      <c r="U19" s="53" t="n">
        <v>15</v>
      </c>
      <c r="V19" s="53"/>
      <c r="W19" s="53"/>
    </row>
    <row r="20" customFormat="false" ht="24.95" hidden="false" customHeight="true" outlineLevel="0" collapsed="false">
      <c r="A20" s="54" t="n">
        <f aca="false">A19+1</f>
        <v>16</v>
      </c>
      <c r="B20" s="55" t="s">
        <v>437</v>
      </c>
      <c r="C20" s="56" t="s">
        <v>438</v>
      </c>
      <c r="D20" s="53"/>
      <c r="E20" s="53"/>
      <c r="F20" s="53"/>
      <c r="G20" s="53"/>
      <c r="H20" s="53" t="s">
        <v>391</v>
      </c>
      <c r="I20" s="53" t="n">
        <v>35</v>
      </c>
      <c r="J20" s="57" t="s">
        <v>439</v>
      </c>
      <c r="K20" s="66" t="n">
        <v>15</v>
      </c>
      <c r="L20" s="53"/>
      <c r="M20" s="53"/>
      <c r="N20" s="53"/>
      <c r="O20" s="59" t="n">
        <f aca="false">J20*85%</f>
        <v>72.3775</v>
      </c>
      <c r="P20" s="53"/>
      <c r="Q20" s="53"/>
      <c r="R20" s="60"/>
      <c r="S20" s="53"/>
      <c r="T20" s="61" t="n">
        <f aca="false">O20+P20+Q20+R20</f>
        <v>72.3775</v>
      </c>
      <c r="U20" s="53" t="n">
        <v>16</v>
      </c>
      <c r="V20" s="53"/>
      <c r="W20" s="53"/>
    </row>
    <row r="21" customFormat="false" ht="24.95" hidden="false" customHeight="true" outlineLevel="0" collapsed="false">
      <c r="A21" s="54" t="n">
        <f aca="false">A20+1</f>
        <v>17</v>
      </c>
      <c r="B21" s="55" t="s">
        <v>440</v>
      </c>
      <c r="C21" s="56" t="s">
        <v>441</v>
      </c>
      <c r="D21" s="67"/>
      <c r="E21" s="67"/>
      <c r="F21" s="67"/>
      <c r="G21" s="67"/>
      <c r="H21" s="68" t="s">
        <v>391</v>
      </c>
      <c r="I21" s="68" t="n">
        <v>35</v>
      </c>
      <c r="J21" s="69" t="s">
        <v>442</v>
      </c>
      <c r="K21" s="66" t="n">
        <v>22</v>
      </c>
      <c r="L21" s="68"/>
      <c r="M21" s="68"/>
      <c r="N21" s="68"/>
      <c r="O21" s="59" t="n">
        <f aca="false">J21*85%</f>
        <v>70.533</v>
      </c>
      <c r="P21" s="68"/>
      <c r="Q21" s="68"/>
      <c r="R21" s="70" t="n">
        <v>1.4</v>
      </c>
      <c r="S21" s="53"/>
      <c r="T21" s="61" t="n">
        <f aca="false">O21+P21+Q21+R21</f>
        <v>71.933</v>
      </c>
      <c r="U21" s="53" t="n">
        <v>17</v>
      </c>
      <c r="V21" s="53"/>
      <c r="W21" s="53"/>
    </row>
    <row r="22" customFormat="false" ht="24.95" hidden="false" customHeight="true" outlineLevel="0" collapsed="false">
      <c r="A22" s="54" t="n">
        <f aca="false">A21+1</f>
        <v>18</v>
      </c>
      <c r="B22" s="55" t="s">
        <v>443</v>
      </c>
      <c r="C22" s="56" t="s">
        <v>444</v>
      </c>
      <c r="D22" s="53"/>
      <c r="E22" s="53"/>
      <c r="F22" s="53"/>
      <c r="G22" s="53"/>
      <c r="H22" s="53" t="s">
        <v>391</v>
      </c>
      <c r="I22" s="53" t="n">
        <v>35</v>
      </c>
      <c r="J22" s="57" t="s">
        <v>445</v>
      </c>
      <c r="K22" s="66" t="n">
        <v>17</v>
      </c>
      <c r="L22" s="53"/>
      <c r="M22" s="53"/>
      <c r="N22" s="53"/>
      <c r="O22" s="59" t="n">
        <f aca="false">J22*85%</f>
        <v>71.8505</v>
      </c>
      <c r="P22" s="53"/>
      <c r="Q22" s="53"/>
      <c r="R22" s="60"/>
      <c r="S22" s="53"/>
      <c r="T22" s="61" t="n">
        <f aca="false">O22+P22+Q22+R22</f>
        <v>71.8505</v>
      </c>
      <c r="U22" s="53" t="n">
        <v>18</v>
      </c>
      <c r="V22" s="53"/>
      <c r="W22" s="53"/>
    </row>
    <row r="23" customFormat="false" ht="24.95" hidden="false" customHeight="true" outlineLevel="0" collapsed="false">
      <c r="A23" s="54" t="n">
        <f aca="false">A22+1</f>
        <v>19</v>
      </c>
      <c r="B23" s="55" t="s">
        <v>446</v>
      </c>
      <c r="C23" s="56" t="s">
        <v>447</v>
      </c>
      <c r="D23" s="53"/>
      <c r="E23" s="64"/>
      <c r="F23" s="53"/>
      <c r="G23" s="53"/>
      <c r="H23" s="53" t="s">
        <v>391</v>
      </c>
      <c r="I23" s="53" t="n">
        <v>35</v>
      </c>
      <c r="J23" s="57" t="s">
        <v>448</v>
      </c>
      <c r="K23" s="66" t="n">
        <v>18</v>
      </c>
      <c r="L23" s="53"/>
      <c r="M23" s="53"/>
      <c r="N23" s="53"/>
      <c r="O23" s="59" t="n">
        <f aca="false">J23*85%</f>
        <v>71.7485</v>
      </c>
      <c r="P23" s="53"/>
      <c r="Q23" s="60"/>
      <c r="R23" s="60"/>
      <c r="S23" s="53"/>
      <c r="T23" s="61" t="n">
        <f aca="false">O23+P23+Q23+R23</f>
        <v>71.7485</v>
      </c>
      <c r="U23" s="53" t="n">
        <v>19</v>
      </c>
      <c r="V23" s="53"/>
      <c r="W23" s="53"/>
    </row>
    <row r="24" customFormat="false" ht="24.95" hidden="false" customHeight="true" outlineLevel="0" collapsed="false">
      <c r="A24" s="54" t="n">
        <f aca="false">A23+1</f>
        <v>20</v>
      </c>
      <c r="B24" s="55" t="s">
        <v>449</v>
      </c>
      <c r="C24" s="56" t="s">
        <v>450</v>
      </c>
      <c r="D24" s="53"/>
      <c r="E24" s="53"/>
      <c r="F24" s="53"/>
      <c r="G24" s="53"/>
      <c r="H24" s="53" t="s">
        <v>391</v>
      </c>
      <c r="I24" s="53" t="n">
        <v>35</v>
      </c>
      <c r="J24" s="57" t="s">
        <v>105</v>
      </c>
      <c r="K24" s="66" t="n">
        <v>19</v>
      </c>
      <c r="L24" s="53"/>
      <c r="M24" s="53"/>
      <c r="N24" s="53"/>
      <c r="O24" s="59" t="n">
        <f aca="false">J24*85%</f>
        <v>71.723</v>
      </c>
      <c r="P24" s="53"/>
      <c r="Q24" s="53"/>
      <c r="R24" s="53"/>
      <c r="S24" s="53"/>
      <c r="T24" s="61" t="n">
        <f aca="false">O24+P24+Q24+R24</f>
        <v>71.723</v>
      </c>
      <c r="U24" s="53" t="n">
        <v>20</v>
      </c>
      <c r="V24" s="53"/>
      <c r="W24" s="53"/>
    </row>
    <row r="25" customFormat="false" ht="24.95" hidden="false" customHeight="true" outlineLevel="0" collapsed="false">
      <c r="A25" s="54" t="n">
        <f aca="false">A24+1</f>
        <v>21</v>
      </c>
      <c r="B25" s="55" t="s">
        <v>451</v>
      </c>
      <c r="C25" s="56" t="s">
        <v>452</v>
      </c>
      <c r="D25" s="53"/>
      <c r="E25" s="53"/>
      <c r="F25" s="53"/>
      <c r="G25" s="53"/>
      <c r="H25" s="53" t="s">
        <v>391</v>
      </c>
      <c r="I25" s="53" t="n">
        <v>35</v>
      </c>
      <c r="J25" s="57" t="s">
        <v>453</v>
      </c>
      <c r="K25" s="66" t="n">
        <v>20</v>
      </c>
      <c r="L25" s="53"/>
      <c r="M25" s="53"/>
      <c r="N25" s="53"/>
      <c r="O25" s="59" t="n">
        <f aca="false">J25*85%</f>
        <v>71.179</v>
      </c>
      <c r="P25" s="53"/>
      <c r="Q25" s="53"/>
      <c r="R25" s="60"/>
      <c r="S25" s="53"/>
      <c r="T25" s="61" t="n">
        <f aca="false">O25+P25+Q25+R25</f>
        <v>71.179</v>
      </c>
      <c r="U25" s="53" t="n">
        <v>21</v>
      </c>
      <c r="V25" s="53"/>
      <c r="W25" s="53"/>
    </row>
    <row r="26" customFormat="false" ht="24.95" hidden="false" customHeight="true" outlineLevel="0" collapsed="false">
      <c r="A26" s="54" t="n">
        <f aca="false">A25+1</f>
        <v>22</v>
      </c>
      <c r="B26" s="55" t="s">
        <v>454</v>
      </c>
      <c r="C26" s="56" t="s">
        <v>455</v>
      </c>
      <c r="D26" s="53"/>
      <c r="E26" s="53"/>
      <c r="F26" s="53"/>
      <c r="G26" s="53"/>
      <c r="H26" s="53" t="s">
        <v>391</v>
      </c>
      <c r="I26" s="53" t="n">
        <v>35</v>
      </c>
      <c r="J26" s="57" t="s">
        <v>456</v>
      </c>
      <c r="K26" s="66" t="n">
        <v>21</v>
      </c>
      <c r="L26" s="53"/>
      <c r="M26" s="53"/>
      <c r="N26" s="53"/>
      <c r="O26" s="59" t="n">
        <f aca="false">J26*85%</f>
        <v>70.55</v>
      </c>
      <c r="P26" s="53"/>
      <c r="Q26" s="53"/>
      <c r="R26" s="53"/>
      <c r="S26" s="53"/>
      <c r="T26" s="61" t="n">
        <f aca="false">O26+P26+Q26+R26</f>
        <v>70.55</v>
      </c>
      <c r="U26" s="53" t="n">
        <v>22</v>
      </c>
      <c r="V26" s="53"/>
      <c r="W26" s="60"/>
    </row>
    <row r="27" customFormat="false" ht="24.95" hidden="false" customHeight="true" outlineLevel="0" collapsed="false">
      <c r="A27" s="54" t="n">
        <f aca="false">A26+1</f>
        <v>23</v>
      </c>
      <c r="B27" s="55" t="s">
        <v>457</v>
      </c>
      <c r="C27" s="56" t="s">
        <v>458</v>
      </c>
      <c r="D27" s="53"/>
      <c r="E27" s="53"/>
      <c r="F27" s="53"/>
      <c r="G27" s="53"/>
      <c r="H27" s="53" t="s">
        <v>391</v>
      </c>
      <c r="I27" s="53" t="n">
        <v>35</v>
      </c>
      <c r="J27" s="57" t="s">
        <v>459</v>
      </c>
      <c r="K27" s="66" t="n">
        <v>23</v>
      </c>
      <c r="L27" s="53"/>
      <c r="M27" s="53"/>
      <c r="N27" s="53"/>
      <c r="O27" s="59" t="n">
        <f aca="false">J27*85%</f>
        <v>70.397</v>
      </c>
      <c r="P27" s="53"/>
      <c r="Q27" s="53"/>
      <c r="R27" s="53"/>
      <c r="S27" s="53"/>
      <c r="T27" s="61" t="n">
        <f aca="false">O27+P27+Q27+R27</f>
        <v>70.397</v>
      </c>
      <c r="U27" s="53" t="n">
        <v>23</v>
      </c>
      <c r="V27" s="53"/>
      <c r="W27" s="53"/>
    </row>
    <row r="28" customFormat="false" ht="24.95" hidden="false" customHeight="true" outlineLevel="0" collapsed="false">
      <c r="A28" s="54" t="n">
        <f aca="false">A27+1</f>
        <v>24</v>
      </c>
      <c r="B28" s="55" t="s">
        <v>460</v>
      </c>
      <c r="C28" s="56" t="s">
        <v>461</v>
      </c>
      <c r="D28" s="53"/>
      <c r="E28" s="53"/>
      <c r="F28" s="53"/>
      <c r="G28" s="53"/>
      <c r="H28" s="53" t="s">
        <v>391</v>
      </c>
      <c r="I28" s="53" t="n">
        <v>35</v>
      </c>
      <c r="J28" s="57" t="s">
        <v>462</v>
      </c>
      <c r="K28" s="66" t="n">
        <v>24</v>
      </c>
      <c r="L28" s="53"/>
      <c r="M28" s="53"/>
      <c r="N28" s="53"/>
      <c r="O28" s="59" t="n">
        <f aca="false">J28*85%</f>
        <v>70.329</v>
      </c>
      <c r="P28" s="53"/>
      <c r="Q28" s="53"/>
      <c r="R28" s="53"/>
      <c r="S28" s="53"/>
      <c r="T28" s="61" t="n">
        <f aca="false">O28+P28+Q28+R28</f>
        <v>70.329</v>
      </c>
      <c r="U28" s="53" t="n">
        <v>24</v>
      </c>
      <c r="V28" s="53"/>
      <c r="W28" s="53"/>
    </row>
    <row r="29" customFormat="false" ht="24.95" hidden="false" customHeight="true" outlineLevel="0" collapsed="false">
      <c r="A29" s="54" t="n">
        <f aca="false">A28+1</f>
        <v>25</v>
      </c>
      <c r="B29" s="55" t="s">
        <v>463</v>
      </c>
      <c r="C29" s="56" t="s">
        <v>464</v>
      </c>
      <c r="D29" s="53"/>
      <c r="E29" s="53"/>
      <c r="F29" s="53"/>
      <c r="G29" s="53"/>
      <c r="H29" s="53" t="s">
        <v>391</v>
      </c>
      <c r="I29" s="53" t="n">
        <v>35</v>
      </c>
      <c r="J29" s="57" t="s">
        <v>465</v>
      </c>
      <c r="K29" s="66" t="n">
        <v>25</v>
      </c>
      <c r="L29" s="53"/>
      <c r="M29" s="53"/>
      <c r="N29" s="53"/>
      <c r="O29" s="59" t="n">
        <f aca="false">J29*85%</f>
        <v>69.6235</v>
      </c>
      <c r="P29" s="53"/>
      <c r="Q29" s="53"/>
      <c r="R29" s="60"/>
      <c r="S29" s="53"/>
      <c r="T29" s="61" t="n">
        <f aca="false">O29+P29+Q29+R29</f>
        <v>69.6235</v>
      </c>
      <c r="U29" s="53" t="n">
        <v>25</v>
      </c>
      <c r="V29" s="53"/>
      <c r="W29" s="53"/>
    </row>
    <row r="30" customFormat="false" ht="24.95" hidden="false" customHeight="true" outlineLevel="0" collapsed="false">
      <c r="A30" s="54" t="n">
        <f aca="false">A29+1</f>
        <v>26</v>
      </c>
      <c r="B30" s="55" t="s">
        <v>466</v>
      </c>
      <c r="C30" s="56" t="s">
        <v>467</v>
      </c>
      <c r="D30" s="53"/>
      <c r="E30" s="53"/>
      <c r="F30" s="53"/>
      <c r="G30" s="53"/>
      <c r="H30" s="53" t="s">
        <v>391</v>
      </c>
      <c r="I30" s="53" t="n">
        <v>35</v>
      </c>
      <c r="J30" s="57" t="s">
        <v>468</v>
      </c>
      <c r="K30" s="66" t="n">
        <v>26</v>
      </c>
      <c r="L30" s="53"/>
      <c r="M30" s="53"/>
      <c r="N30" s="53"/>
      <c r="O30" s="59" t="n">
        <f aca="false">J30*85%</f>
        <v>69.003</v>
      </c>
      <c r="P30" s="53"/>
      <c r="Q30" s="53"/>
      <c r="R30" s="60"/>
      <c r="S30" s="53"/>
      <c r="T30" s="61" t="n">
        <f aca="false">O30+P30+Q30+R30</f>
        <v>69.003</v>
      </c>
      <c r="U30" s="53" t="n">
        <v>26</v>
      </c>
      <c r="V30" s="53"/>
      <c r="W30" s="53"/>
    </row>
    <row r="31" customFormat="false" ht="24.95" hidden="false" customHeight="true" outlineLevel="0" collapsed="false">
      <c r="A31" s="54" t="n">
        <f aca="false">A30+1</f>
        <v>27</v>
      </c>
      <c r="B31" s="55" t="s">
        <v>469</v>
      </c>
      <c r="C31" s="56" t="s">
        <v>470</v>
      </c>
      <c r="D31" s="53"/>
      <c r="E31" s="53"/>
      <c r="F31" s="53"/>
      <c r="G31" s="53"/>
      <c r="H31" s="53" t="s">
        <v>391</v>
      </c>
      <c r="I31" s="53" t="n">
        <v>35</v>
      </c>
      <c r="J31" s="57" t="s">
        <v>471</v>
      </c>
      <c r="K31" s="66" t="n">
        <v>27</v>
      </c>
      <c r="L31" s="53"/>
      <c r="M31" s="53"/>
      <c r="N31" s="53"/>
      <c r="O31" s="59" t="n">
        <f aca="false">J31*85%</f>
        <v>68.884</v>
      </c>
      <c r="P31" s="53"/>
      <c r="Q31" s="53"/>
      <c r="R31" s="60"/>
      <c r="S31" s="53"/>
      <c r="T31" s="61" t="n">
        <f aca="false">O31+P31+Q31+R31</f>
        <v>68.884</v>
      </c>
      <c r="U31" s="53" t="n">
        <v>27</v>
      </c>
      <c r="V31" s="53"/>
      <c r="W31" s="53"/>
    </row>
    <row r="32" customFormat="false" ht="24.95" hidden="false" customHeight="true" outlineLevel="0" collapsed="false">
      <c r="A32" s="54" t="n">
        <f aca="false">A31+1</f>
        <v>28</v>
      </c>
      <c r="B32" s="55" t="s">
        <v>472</v>
      </c>
      <c r="C32" s="56" t="s">
        <v>473</v>
      </c>
      <c r="D32" s="53"/>
      <c r="E32" s="53"/>
      <c r="F32" s="53"/>
      <c r="G32" s="53"/>
      <c r="H32" s="53" t="s">
        <v>391</v>
      </c>
      <c r="I32" s="53" t="n">
        <v>35</v>
      </c>
      <c r="J32" s="57" t="s">
        <v>474</v>
      </c>
      <c r="K32" s="66" t="n">
        <v>28</v>
      </c>
      <c r="L32" s="71"/>
      <c r="M32" s="71"/>
      <c r="N32" s="71"/>
      <c r="O32" s="59" t="n">
        <f aca="false">J32*85%</f>
        <v>68.8075</v>
      </c>
      <c r="P32" s="71"/>
      <c r="Q32" s="71"/>
      <c r="R32" s="72"/>
      <c r="S32" s="71"/>
      <c r="T32" s="61" t="n">
        <f aca="false">O32+P32+Q32+R32</f>
        <v>68.8075</v>
      </c>
      <c r="U32" s="53" t="n">
        <v>28</v>
      </c>
      <c r="V32" s="71"/>
      <c r="W32" s="71"/>
    </row>
    <row r="33" customFormat="false" ht="24.95" hidden="false" customHeight="true" outlineLevel="0" collapsed="false">
      <c r="A33" s="54" t="n">
        <f aca="false">A32+1</f>
        <v>29</v>
      </c>
      <c r="B33" s="55" t="s">
        <v>475</v>
      </c>
      <c r="C33" s="56" t="s">
        <v>476</v>
      </c>
      <c r="D33" s="53"/>
      <c r="E33" s="53"/>
      <c r="F33" s="53"/>
      <c r="G33" s="53"/>
      <c r="H33" s="53" t="s">
        <v>391</v>
      </c>
      <c r="I33" s="53" t="n">
        <v>35</v>
      </c>
      <c r="J33" s="57" t="s">
        <v>477</v>
      </c>
      <c r="K33" s="66" t="n">
        <v>29</v>
      </c>
      <c r="L33" s="53"/>
      <c r="M33" s="53"/>
      <c r="N33" s="53"/>
      <c r="O33" s="59" t="n">
        <f aca="false">J33*85%</f>
        <v>68.3825</v>
      </c>
      <c r="P33" s="53"/>
      <c r="Q33" s="53"/>
      <c r="R33" s="53"/>
      <c r="S33" s="53"/>
      <c r="T33" s="61" t="n">
        <f aca="false">O33+P33+Q33+R33</f>
        <v>68.3825</v>
      </c>
      <c r="U33" s="53" t="n">
        <v>29</v>
      </c>
      <c r="V33" s="53"/>
      <c r="W33" s="53"/>
    </row>
    <row r="34" customFormat="false" ht="24.95" hidden="false" customHeight="true" outlineLevel="0" collapsed="false">
      <c r="A34" s="54" t="n">
        <f aca="false">A33+1</f>
        <v>30</v>
      </c>
      <c r="B34" s="55" t="s">
        <v>478</v>
      </c>
      <c r="C34" s="56" t="s">
        <v>479</v>
      </c>
      <c r="D34" s="53"/>
      <c r="E34" s="53"/>
      <c r="F34" s="53"/>
      <c r="G34" s="53"/>
      <c r="H34" s="53" t="s">
        <v>391</v>
      </c>
      <c r="I34" s="53" t="n">
        <v>35</v>
      </c>
      <c r="J34" s="57" t="s">
        <v>480</v>
      </c>
      <c r="K34" s="66" t="n">
        <v>30</v>
      </c>
      <c r="L34" s="53"/>
      <c r="M34" s="53"/>
      <c r="N34" s="53"/>
      <c r="O34" s="59" t="n">
        <f aca="false">J34*85%</f>
        <v>68.2635</v>
      </c>
      <c r="P34" s="53"/>
      <c r="Q34" s="53"/>
      <c r="R34" s="60"/>
      <c r="S34" s="53"/>
      <c r="T34" s="61" t="n">
        <f aca="false">O34+P34+Q34+R34</f>
        <v>68.2635</v>
      </c>
      <c r="U34" s="53" t="n">
        <v>30</v>
      </c>
      <c r="V34" s="53"/>
      <c r="W34" s="53"/>
    </row>
    <row r="35" customFormat="false" ht="24.95" hidden="false" customHeight="true" outlineLevel="0" collapsed="false">
      <c r="A35" s="54" t="n">
        <f aca="false">A34+1</f>
        <v>31</v>
      </c>
      <c r="B35" s="55" t="s">
        <v>481</v>
      </c>
      <c r="C35" s="56" t="s">
        <v>482</v>
      </c>
      <c r="D35" s="53"/>
      <c r="E35" s="64"/>
      <c r="F35" s="53"/>
      <c r="G35" s="53"/>
      <c r="H35" s="53" t="s">
        <v>391</v>
      </c>
      <c r="I35" s="53" t="n">
        <v>35</v>
      </c>
      <c r="J35" s="57" t="s">
        <v>483</v>
      </c>
      <c r="K35" s="66" t="n">
        <v>31</v>
      </c>
      <c r="L35" s="53"/>
      <c r="M35" s="53"/>
      <c r="N35" s="53"/>
      <c r="O35" s="59" t="n">
        <f aca="false">J35*85%</f>
        <v>66.64</v>
      </c>
      <c r="P35" s="53"/>
      <c r="Q35" s="53"/>
      <c r="R35" s="60"/>
      <c r="S35" s="53"/>
      <c r="T35" s="61" t="n">
        <f aca="false">O35+P35+Q35+R35</f>
        <v>66.64</v>
      </c>
      <c r="U35" s="53" t="n">
        <v>31</v>
      </c>
      <c r="V35" s="53"/>
      <c r="W35" s="53"/>
    </row>
    <row r="36" customFormat="false" ht="24.95" hidden="false" customHeight="true" outlineLevel="0" collapsed="false">
      <c r="A36" s="54" t="n">
        <f aca="false">A35+1</f>
        <v>32</v>
      </c>
      <c r="B36" s="55" t="s">
        <v>484</v>
      </c>
      <c r="C36" s="56" t="s">
        <v>485</v>
      </c>
      <c r="D36" s="53"/>
      <c r="E36" s="53"/>
      <c r="F36" s="53"/>
      <c r="G36" s="53"/>
      <c r="H36" s="53" t="s">
        <v>391</v>
      </c>
      <c r="I36" s="53" t="n">
        <v>35</v>
      </c>
      <c r="J36" s="57" t="s">
        <v>486</v>
      </c>
      <c r="K36" s="66" t="n">
        <v>32</v>
      </c>
      <c r="L36" s="53"/>
      <c r="M36" s="53"/>
      <c r="N36" s="53"/>
      <c r="O36" s="59" t="n">
        <f aca="false">J36*85%</f>
        <v>66.402</v>
      </c>
      <c r="P36" s="53"/>
      <c r="Q36" s="53"/>
      <c r="R36" s="60"/>
      <c r="S36" s="53"/>
      <c r="T36" s="61" t="n">
        <f aca="false">O36+P36+Q36+R36</f>
        <v>66.402</v>
      </c>
      <c r="U36" s="53" t="n">
        <v>32</v>
      </c>
      <c r="V36" s="53"/>
      <c r="W36" s="53"/>
    </row>
    <row r="37" customFormat="false" ht="24.95" hidden="false" customHeight="true" outlineLevel="0" collapsed="false">
      <c r="A37" s="54" t="n">
        <f aca="false">A36+1</f>
        <v>33</v>
      </c>
      <c r="B37" s="55" t="s">
        <v>487</v>
      </c>
      <c r="C37" s="56" t="s">
        <v>488</v>
      </c>
      <c r="D37" s="53"/>
      <c r="E37" s="64"/>
      <c r="F37" s="53"/>
      <c r="G37" s="53"/>
      <c r="H37" s="53" t="s">
        <v>391</v>
      </c>
      <c r="I37" s="53" t="n">
        <v>35</v>
      </c>
      <c r="J37" s="57" t="s">
        <v>489</v>
      </c>
      <c r="K37" s="66" t="n">
        <v>33</v>
      </c>
      <c r="L37" s="53"/>
      <c r="M37" s="53"/>
      <c r="N37" s="53"/>
      <c r="O37" s="59" t="n">
        <f aca="false">J37*85%</f>
        <v>65.7815</v>
      </c>
      <c r="P37" s="53"/>
      <c r="Q37" s="53"/>
      <c r="R37" s="60"/>
      <c r="S37" s="53"/>
      <c r="T37" s="61" t="n">
        <f aca="false">O37+P37+Q37+R37</f>
        <v>65.7815</v>
      </c>
      <c r="U37" s="53" t="n">
        <v>33</v>
      </c>
      <c r="V37" s="53"/>
      <c r="W37" s="53"/>
    </row>
    <row r="38" customFormat="false" ht="24.95" hidden="false" customHeight="true" outlineLevel="0" collapsed="false">
      <c r="A38" s="54" t="n">
        <f aca="false">A37+1</f>
        <v>34</v>
      </c>
      <c r="B38" s="55" t="s">
        <v>490</v>
      </c>
      <c r="C38" s="56" t="s">
        <v>491</v>
      </c>
      <c r="D38" s="53"/>
      <c r="E38" s="53"/>
      <c r="F38" s="53"/>
      <c r="G38" s="53"/>
      <c r="H38" s="53" t="s">
        <v>391</v>
      </c>
      <c r="I38" s="53" t="n">
        <v>35</v>
      </c>
      <c r="J38" s="57" t="s">
        <v>492</v>
      </c>
      <c r="K38" s="66" t="n">
        <v>34</v>
      </c>
      <c r="L38" s="53"/>
      <c r="M38" s="53"/>
      <c r="N38" s="53"/>
      <c r="O38" s="59" t="n">
        <f aca="false">J38*85%</f>
        <v>63.3165</v>
      </c>
      <c r="P38" s="53"/>
      <c r="Q38" s="53"/>
      <c r="R38" s="60"/>
      <c r="S38" s="53"/>
      <c r="T38" s="61" t="n">
        <f aca="false">O38+P38+Q38+R38</f>
        <v>63.3165</v>
      </c>
      <c r="U38" s="53" t="n">
        <v>34</v>
      </c>
      <c r="V38" s="53"/>
      <c r="W38" s="53"/>
    </row>
    <row r="39" customFormat="false" ht="24.95" hidden="false" customHeight="true" outlineLevel="0" collapsed="false">
      <c r="A39" s="54" t="n">
        <f aca="false">A38+1</f>
        <v>35</v>
      </c>
      <c r="B39" s="55" t="s">
        <v>493</v>
      </c>
      <c r="C39" s="56" t="s">
        <v>494</v>
      </c>
      <c r="D39" s="53"/>
      <c r="E39" s="53"/>
      <c r="F39" s="53"/>
      <c r="G39" s="53"/>
      <c r="H39" s="53" t="s">
        <v>391</v>
      </c>
      <c r="I39" s="53" t="n">
        <v>35</v>
      </c>
      <c r="J39" s="57" t="s">
        <v>495</v>
      </c>
      <c r="K39" s="66" t="n">
        <v>35</v>
      </c>
      <c r="L39" s="53"/>
      <c r="M39" s="53"/>
      <c r="N39" s="53"/>
      <c r="O39" s="59" t="n">
        <f aca="false">J39*85%</f>
        <v>63.1465</v>
      </c>
      <c r="P39" s="53"/>
      <c r="Q39" s="53"/>
      <c r="R39" s="53"/>
      <c r="S39" s="53"/>
      <c r="T39" s="61" t="n">
        <f aca="false">O39+P39+Q39+R39</f>
        <v>63.1465</v>
      </c>
      <c r="U39" s="53" t="n">
        <v>35</v>
      </c>
      <c r="V39" s="53"/>
      <c r="W39" s="53"/>
    </row>
    <row r="40" customFormat="false" ht="27.75" hidden="false" customHeight="true" outlineLevel="0" collapsed="false">
      <c r="A40" s="73" t="s">
        <v>17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autoFilter ref="A4:W40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0:W4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2.99"/>
    <col collapsed="false" customWidth="true" hidden="false" outlineLevel="0" max="3" min="3" style="20" width="9.87"/>
    <col collapsed="false" customWidth="true" hidden="false" outlineLevel="0" max="6" min="4" style="20" width="4.99"/>
    <col collapsed="false" customWidth="true" hidden="false" outlineLevel="0" max="7" min="7" style="20" width="4.62"/>
    <col collapsed="false" customWidth="true" hidden="false" outlineLevel="0" max="8" min="8" style="20" width="7.5"/>
    <col collapsed="false" customWidth="true" hidden="false" outlineLevel="0" max="9" min="9" style="20" width="5.5"/>
    <col collapsed="false" customWidth="true" hidden="false" outlineLevel="0" max="10" min="10" style="20" width="6.62"/>
    <col collapsed="false" customWidth="true" hidden="false" outlineLevel="0" max="11" min="11" style="74" width="4.99"/>
    <col collapsed="false" customWidth="true" hidden="false" outlineLevel="0" max="12" min="12" style="20" width="4.99"/>
    <col collapsed="false" customWidth="true" hidden="false" outlineLevel="0" max="13" min="13" style="20" width="4.5"/>
    <col collapsed="false" customWidth="true" hidden="false" outlineLevel="0" max="14" min="14" style="20" width="4.99"/>
    <col collapsed="false" customWidth="true" hidden="false" outlineLevel="0" max="15" min="15" style="20" width="5.36"/>
    <col collapsed="false" customWidth="true" hidden="false" outlineLevel="0" max="16" min="16" style="20" width="5.87"/>
    <col collapsed="false" customWidth="true" hidden="false" outlineLevel="0" max="17" min="17" style="20" width="5.62"/>
    <col collapsed="false" customWidth="true" hidden="false" outlineLevel="0" max="19" min="18" style="20" width="5.5"/>
    <col collapsed="false" customWidth="true" hidden="false" outlineLevel="0" max="20" min="20" style="20" width="5.62"/>
    <col collapsed="false" customWidth="true" hidden="false" outlineLevel="0" max="21" min="21" style="20" width="5.11"/>
    <col collapsed="false" customWidth="true" hidden="false" outlineLevel="0" max="22" min="22" style="20" width="6.5"/>
    <col collapsed="false" customWidth="false" hidden="false" outlineLevel="0" max="257" min="23" style="20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4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28"/>
      <c r="C4" s="28"/>
      <c r="D4" s="28"/>
      <c r="E4" s="28"/>
      <c r="F4" s="28"/>
      <c r="G4" s="28"/>
      <c r="H4" s="28"/>
      <c r="I4" s="28"/>
      <c r="J4" s="28" t="s">
        <v>16</v>
      </c>
      <c r="K4" s="17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4.95" hidden="false" customHeight="true" outlineLevel="0" collapsed="false">
      <c r="A5" s="7" t="n">
        <v>1</v>
      </c>
      <c r="B5" s="75" t="s">
        <v>497</v>
      </c>
      <c r="C5" s="76" t="s">
        <v>498</v>
      </c>
      <c r="D5" s="77" t="s">
        <v>28</v>
      </c>
      <c r="E5" s="77"/>
      <c r="F5" s="77" t="n">
        <v>21</v>
      </c>
      <c r="G5" s="77" t="s">
        <v>29</v>
      </c>
      <c r="H5" s="5" t="s">
        <v>499</v>
      </c>
      <c r="I5" s="5" t="n">
        <v>56</v>
      </c>
      <c r="J5" s="78" t="s">
        <v>500</v>
      </c>
      <c r="K5" s="79" t="n">
        <v>1</v>
      </c>
      <c r="L5" s="80" t="s">
        <v>32</v>
      </c>
      <c r="M5" s="80" t="s">
        <v>33</v>
      </c>
      <c r="N5" s="80" t="n">
        <v>575</v>
      </c>
      <c r="O5" s="81" t="n">
        <f aca="false">J5*0.85</f>
        <v>80.189</v>
      </c>
      <c r="P5" s="82" t="n">
        <v>4.4</v>
      </c>
      <c r="Q5" s="80"/>
      <c r="R5" s="80"/>
      <c r="S5" s="80"/>
      <c r="T5" s="81" t="n">
        <f aca="false">O5+P5+Q5+R5</f>
        <v>84.589</v>
      </c>
      <c r="U5" s="80" t="n">
        <v>1</v>
      </c>
      <c r="V5" s="80" t="s">
        <v>34</v>
      </c>
      <c r="W5" s="5"/>
    </row>
    <row r="6" customFormat="false" ht="24.95" hidden="false" customHeight="true" outlineLevel="0" collapsed="false">
      <c r="A6" s="7" t="n">
        <v>2</v>
      </c>
      <c r="B6" s="75" t="s">
        <v>501</v>
      </c>
      <c r="C6" s="76" t="s">
        <v>502</v>
      </c>
      <c r="D6" s="77" t="s">
        <v>28</v>
      </c>
      <c r="E6" s="77"/>
      <c r="F6" s="77" t="n">
        <v>22</v>
      </c>
      <c r="G6" s="77" t="s">
        <v>29</v>
      </c>
      <c r="H6" s="5" t="s">
        <v>499</v>
      </c>
      <c r="I6" s="5" t="n">
        <v>56</v>
      </c>
      <c r="J6" s="78" t="s">
        <v>503</v>
      </c>
      <c r="K6" s="79" t="n">
        <v>2</v>
      </c>
      <c r="L6" s="80" t="s">
        <v>32</v>
      </c>
      <c r="M6" s="80" t="s">
        <v>33</v>
      </c>
      <c r="N6" s="5" t="n">
        <v>552</v>
      </c>
      <c r="O6" s="81" t="n">
        <f aca="false">J6*0.85</f>
        <v>78.8715</v>
      </c>
      <c r="P6" s="5" t="n">
        <v>4.5</v>
      </c>
      <c r="Q6" s="5"/>
      <c r="R6" s="5" t="n">
        <v>1.1</v>
      </c>
      <c r="S6" s="5"/>
      <c r="T6" s="81" t="n">
        <f aca="false">O6+P6+Q6+R6</f>
        <v>84.4715</v>
      </c>
      <c r="U6" s="5" t="n">
        <v>2</v>
      </c>
      <c r="V6" s="80" t="s">
        <v>34</v>
      </c>
      <c r="W6" s="5"/>
    </row>
    <row r="7" customFormat="false" ht="24.95" hidden="false" customHeight="true" outlineLevel="0" collapsed="false">
      <c r="A7" s="7" t="n">
        <v>3</v>
      </c>
      <c r="B7" s="75" t="s">
        <v>504</v>
      </c>
      <c r="C7" s="76" t="s">
        <v>505</v>
      </c>
      <c r="D7" s="77" t="s">
        <v>28</v>
      </c>
      <c r="E7" s="77"/>
      <c r="F7" s="77" t="n">
        <v>21</v>
      </c>
      <c r="G7" s="77" t="s">
        <v>29</v>
      </c>
      <c r="H7" s="5" t="s">
        <v>499</v>
      </c>
      <c r="I7" s="5" t="n">
        <v>56</v>
      </c>
      <c r="J7" s="78" t="s">
        <v>506</v>
      </c>
      <c r="K7" s="79" t="n">
        <v>7</v>
      </c>
      <c r="L7" s="5" t="s">
        <v>32</v>
      </c>
      <c r="M7" s="5" t="s">
        <v>33</v>
      </c>
      <c r="N7" s="5" t="n">
        <v>562</v>
      </c>
      <c r="O7" s="81" t="n">
        <f aca="false">J7*0.85</f>
        <v>76.6785</v>
      </c>
      <c r="P7" s="5" t="n">
        <v>4.2</v>
      </c>
      <c r="Q7" s="5"/>
      <c r="R7" s="5" t="n">
        <v>1.8</v>
      </c>
      <c r="S7" s="5"/>
      <c r="T7" s="81" t="n">
        <f aca="false">O7+P7+Q7+R7</f>
        <v>82.6785</v>
      </c>
      <c r="U7" s="80" t="n">
        <v>3</v>
      </c>
      <c r="V7" s="80" t="s">
        <v>34</v>
      </c>
      <c r="W7" s="5"/>
    </row>
    <row r="8" customFormat="false" ht="24.95" hidden="false" customHeight="true" outlineLevel="0" collapsed="false">
      <c r="A8" s="7" t="n">
        <v>4</v>
      </c>
      <c r="B8" s="75" t="s">
        <v>507</v>
      </c>
      <c r="C8" s="76" t="s">
        <v>508</v>
      </c>
      <c r="D8" s="77" t="s">
        <v>28</v>
      </c>
      <c r="E8" s="77"/>
      <c r="F8" s="77" t="n">
        <v>18</v>
      </c>
      <c r="G8" s="77" t="s">
        <v>29</v>
      </c>
      <c r="H8" s="5" t="s">
        <v>499</v>
      </c>
      <c r="I8" s="5" t="n">
        <v>56</v>
      </c>
      <c r="J8" s="78" t="s">
        <v>509</v>
      </c>
      <c r="K8" s="79" t="n">
        <v>3</v>
      </c>
      <c r="L8" s="5" t="s">
        <v>32</v>
      </c>
      <c r="M8" s="5" t="s">
        <v>33</v>
      </c>
      <c r="N8" s="5" t="n">
        <v>578</v>
      </c>
      <c r="O8" s="81" t="n">
        <f aca="false">J8*0.85</f>
        <v>77.5285</v>
      </c>
      <c r="P8" s="5" t="n">
        <v>3.5</v>
      </c>
      <c r="Q8" s="5"/>
      <c r="R8" s="5" t="n">
        <v>1.6</v>
      </c>
      <c r="S8" s="5"/>
      <c r="T8" s="81" t="n">
        <f aca="false">O8+P8+Q8+R8</f>
        <v>82.6285</v>
      </c>
      <c r="U8" s="5" t="n">
        <v>4</v>
      </c>
      <c r="V8" s="80" t="s">
        <v>34</v>
      </c>
      <c r="W8" s="5"/>
    </row>
    <row r="9" customFormat="false" ht="24.95" hidden="false" customHeight="true" outlineLevel="0" collapsed="false">
      <c r="A9" s="7" t="n">
        <v>5</v>
      </c>
      <c r="B9" s="75" t="s">
        <v>510</v>
      </c>
      <c r="C9" s="76" t="s">
        <v>511</v>
      </c>
      <c r="D9" s="77" t="s">
        <v>28</v>
      </c>
      <c r="E9" s="77"/>
      <c r="F9" s="77" t="n">
        <v>20</v>
      </c>
      <c r="G9" s="77" t="s">
        <v>29</v>
      </c>
      <c r="H9" s="5" t="s">
        <v>499</v>
      </c>
      <c r="I9" s="5" t="n">
        <v>56</v>
      </c>
      <c r="J9" s="78" t="s">
        <v>512</v>
      </c>
      <c r="K9" s="79" t="n">
        <v>4</v>
      </c>
      <c r="L9" s="5" t="s">
        <v>32</v>
      </c>
      <c r="M9" s="5" t="s">
        <v>33</v>
      </c>
      <c r="N9" s="5" t="n">
        <v>573</v>
      </c>
      <c r="O9" s="81" t="n">
        <f aca="false">J9*0.85</f>
        <v>77.1885</v>
      </c>
      <c r="P9" s="5" t="n">
        <v>4</v>
      </c>
      <c r="Q9" s="5"/>
      <c r="R9" s="5" t="n">
        <v>0.5</v>
      </c>
      <c r="S9" s="5"/>
      <c r="T9" s="81" t="n">
        <f aca="false">O9+P9+Q9+R9</f>
        <v>81.6885</v>
      </c>
      <c r="U9" s="80" t="n">
        <v>5</v>
      </c>
      <c r="V9" s="80" t="s">
        <v>34</v>
      </c>
      <c r="W9" s="5"/>
    </row>
    <row r="10" customFormat="false" ht="24.95" hidden="false" customHeight="true" outlineLevel="0" collapsed="false">
      <c r="A10" s="7" t="n">
        <v>6</v>
      </c>
      <c r="B10" s="75" t="s">
        <v>513</v>
      </c>
      <c r="C10" s="76" t="s">
        <v>514</v>
      </c>
      <c r="D10" s="77" t="s">
        <v>28</v>
      </c>
      <c r="E10" s="77"/>
      <c r="F10" s="77" t="n">
        <v>21</v>
      </c>
      <c r="G10" s="77" t="s">
        <v>29</v>
      </c>
      <c r="H10" s="5" t="s">
        <v>499</v>
      </c>
      <c r="I10" s="5" t="n">
        <v>56</v>
      </c>
      <c r="J10" s="78" t="s">
        <v>188</v>
      </c>
      <c r="K10" s="79" t="n">
        <v>13</v>
      </c>
      <c r="L10" s="5" t="s">
        <v>32</v>
      </c>
      <c r="M10" s="5" t="s">
        <v>33</v>
      </c>
      <c r="N10" s="5" t="n">
        <v>556</v>
      </c>
      <c r="O10" s="81" t="n">
        <f aca="false">J10*0.85</f>
        <v>75.7605</v>
      </c>
      <c r="P10" s="5" t="n">
        <v>3.5</v>
      </c>
      <c r="Q10" s="5" t="n">
        <v>0.4</v>
      </c>
      <c r="R10" s="5" t="n">
        <v>1.3</v>
      </c>
      <c r="S10" s="5"/>
      <c r="T10" s="81" t="n">
        <f aca="false">O10+P10+Q10+R10</f>
        <v>80.9605</v>
      </c>
      <c r="U10" s="5" t="n">
        <v>6</v>
      </c>
      <c r="V10" s="80" t="s">
        <v>34</v>
      </c>
      <c r="W10" s="5"/>
    </row>
    <row r="11" customFormat="false" ht="24.95" hidden="false" customHeight="true" outlineLevel="0" collapsed="false">
      <c r="A11" s="7" t="n">
        <v>7</v>
      </c>
      <c r="B11" s="75" t="s">
        <v>515</v>
      </c>
      <c r="C11" s="76" t="s">
        <v>516</v>
      </c>
      <c r="D11" s="77" t="s">
        <v>28</v>
      </c>
      <c r="E11" s="77"/>
      <c r="F11" s="77" t="n">
        <v>21</v>
      </c>
      <c r="G11" s="77" t="s">
        <v>29</v>
      </c>
      <c r="H11" s="5" t="s">
        <v>499</v>
      </c>
      <c r="I11" s="5" t="n">
        <v>56</v>
      </c>
      <c r="J11" s="78" t="s">
        <v>517</v>
      </c>
      <c r="K11" s="79" t="n">
        <v>5</v>
      </c>
      <c r="L11" s="5" t="s">
        <v>32</v>
      </c>
      <c r="M11" s="5" t="s">
        <v>33</v>
      </c>
      <c r="N11" s="5" t="n">
        <v>478</v>
      </c>
      <c r="O11" s="81" t="n">
        <f aca="false">J11*0.85</f>
        <v>77.078</v>
      </c>
      <c r="P11" s="5" t="n">
        <v>2.9</v>
      </c>
      <c r="Q11" s="5"/>
      <c r="R11" s="5" t="n">
        <v>0.8</v>
      </c>
      <c r="S11" s="5"/>
      <c r="T11" s="81" t="n">
        <f aca="false">O11+P11+Q11+R11</f>
        <v>80.778</v>
      </c>
      <c r="U11" s="80" t="n">
        <v>7</v>
      </c>
      <c r="V11" s="80" t="s">
        <v>34</v>
      </c>
      <c r="W11" s="5"/>
    </row>
    <row r="12" customFormat="false" ht="24.95" hidden="false" customHeight="true" outlineLevel="0" collapsed="false">
      <c r="A12" s="7" t="n">
        <v>8</v>
      </c>
      <c r="B12" s="75" t="s">
        <v>518</v>
      </c>
      <c r="C12" s="76" t="s">
        <v>519</v>
      </c>
      <c r="D12" s="77" t="s">
        <v>28</v>
      </c>
      <c r="E12" s="77"/>
      <c r="F12" s="77" t="n">
        <v>21</v>
      </c>
      <c r="G12" s="77" t="s">
        <v>29</v>
      </c>
      <c r="H12" s="5" t="s">
        <v>499</v>
      </c>
      <c r="I12" s="5" t="n">
        <v>56</v>
      </c>
      <c r="J12" s="78" t="s">
        <v>520</v>
      </c>
      <c r="K12" s="79" t="n">
        <v>11</v>
      </c>
      <c r="L12" s="5" t="s">
        <v>32</v>
      </c>
      <c r="M12" s="5" t="s">
        <v>33</v>
      </c>
      <c r="N12" s="5" t="n">
        <v>596</v>
      </c>
      <c r="O12" s="81" t="n">
        <f aca="false">J12*0.85</f>
        <v>76.279</v>
      </c>
      <c r="P12" s="5" t="n">
        <v>3.5</v>
      </c>
      <c r="Q12" s="5"/>
      <c r="R12" s="5"/>
      <c r="S12" s="5"/>
      <c r="T12" s="81" t="n">
        <f aca="false">O12+P12+Q12+R12</f>
        <v>79.779</v>
      </c>
      <c r="U12" s="5" t="n">
        <v>8</v>
      </c>
      <c r="V12" s="80" t="s">
        <v>34</v>
      </c>
      <c r="W12" s="5"/>
    </row>
    <row r="13" customFormat="false" ht="24.95" hidden="false" customHeight="true" outlineLevel="0" collapsed="false">
      <c r="A13" s="7" t="n">
        <v>9</v>
      </c>
      <c r="B13" s="75" t="s">
        <v>521</v>
      </c>
      <c r="C13" s="76" t="s">
        <v>522</v>
      </c>
      <c r="D13" s="77" t="s">
        <v>28</v>
      </c>
      <c r="E13" s="77"/>
      <c r="F13" s="77" t="n">
        <v>21</v>
      </c>
      <c r="G13" s="77" t="s">
        <v>29</v>
      </c>
      <c r="H13" s="5" t="s">
        <v>499</v>
      </c>
      <c r="I13" s="5" t="n">
        <v>56</v>
      </c>
      <c r="J13" s="78" t="s">
        <v>242</v>
      </c>
      <c r="K13" s="79" t="n">
        <v>8</v>
      </c>
      <c r="L13" s="5" t="s">
        <v>32</v>
      </c>
      <c r="M13" s="5" t="s">
        <v>33</v>
      </c>
      <c r="N13" s="5" t="n">
        <v>517</v>
      </c>
      <c r="O13" s="81" t="n">
        <f aca="false">J13*0.85</f>
        <v>76.619</v>
      </c>
      <c r="P13" s="5" t="n">
        <v>2</v>
      </c>
      <c r="Q13" s="5"/>
      <c r="R13" s="5" t="n">
        <v>1.1</v>
      </c>
      <c r="S13" s="5"/>
      <c r="T13" s="81" t="n">
        <f aca="false">O13+P13+Q13+R13</f>
        <v>79.719</v>
      </c>
      <c r="U13" s="80" t="n">
        <v>9</v>
      </c>
      <c r="V13" s="80" t="s">
        <v>34</v>
      </c>
      <c r="W13" s="5"/>
    </row>
    <row r="14" customFormat="false" ht="24.95" hidden="false" customHeight="true" outlineLevel="0" collapsed="false">
      <c r="A14" s="7" t="n">
        <v>10</v>
      </c>
      <c r="B14" s="75" t="s">
        <v>523</v>
      </c>
      <c r="C14" s="76" t="s">
        <v>524</v>
      </c>
      <c r="D14" s="77" t="s">
        <v>28</v>
      </c>
      <c r="E14" s="77"/>
      <c r="F14" s="77" t="n">
        <v>21</v>
      </c>
      <c r="G14" s="77" t="s">
        <v>29</v>
      </c>
      <c r="H14" s="5" t="s">
        <v>499</v>
      </c>
      <c r="I14" s="5" t="n">
        <v>56</v>
      </c>
      <c r="J14" s="78" t="s">
        <v>525</v>
      </c>
      <c r="K14" s="79" t="n">
        <v>10</v>
      </c>
      <c r="L14" s="5" t="s">
        <v>32</v>
      </c>
      <c r="M14" s="5" t="s">
        <v>33</v>
      </c>
      <c r="N14" s="5" t="n">
        <v>593</v>
      </c>
      <c r="O14" s="81" t="n">
        <f aca="false">J14*0.85</f>
        <v>76.4065</v>
      </c>
      <c r="P14" s="5" t="n">
        <v>0.5</v>
      </c>
      <c r="Q14" s="5"/>
      <c r="R14" s="5" t="n">
        <v>2.4</v>
      </c>
      <c r="S14" s="5"/>
      <c r="T14" s="81" t="n">
        <f aca="false">O14+P14+Q14+R14</f>
        <v>79.3065</v>
      </c>
      <c r="U14" s="5" t="n">
        <v>10</v>
      </c>
      <c r="V14" s="80" t="s">
        <v>34</v>
      </c>
      <c r="W14" s="5"/>
    </row>
    <row r="15" customFormat="false" ht="24.95" hidden="false" customHeight="true" outlineLevel="0" collapsed="false">
      <c r="A15" s="7" t="n">
        <v>11</v>
      </c>
      <c r="B15" s="75" t="s">
        <v>526</v>
      </c>
      <c r="C15" s="76" t="s">
        <v>527</v>
      </c>
      <c r="D15" s="77" t="s">
        <v>28</v>
      </c>
      <c r="E15" s="77"/>
      <c r="F15" s="77" t="n">
        <v>23</v>
      </c>
      <c r="G15" s="77" t="s">
        <v>29</v>
      </c>
      <c r="H15" s="5" t="s">
        <v>499</v>
      </c>
      <c r="I15" s="5" t="n">
        <v>56</v>
      </c>
      <c r="J15" s="78" t="s">
        <v>528</v>
      </c>
      <c r="K15" s="79" t="n">
        <v>6</v>
      </c>
      <c r="L15" s="5" t="s">
        <v>32</v>
      </c>
      <c r="M15" s="5" t="s">
        <v>33</v>
      </c>
      <c r="N15" s="5" t="n">
        <v>564</v>
      </c>
      <c r="O15" s="81" t="n">
        <f aca="false">J15*0.85</f>
        <v>76.9165</v>
      </c>
      <c r="P15" s="5" t="n">
        <v>0.5</v>
      </c>
      <c r="Q15" s="5" t="n">
        <v>1</v>
      </c>
      <c r="R15" s="5"/>
      <c r="S15" s="5"/>
      <c r="T15" s="81" t="n">
        <f aca="false">O15+P15+Q15+R15</f>
        <v>78.4165</v>
      </c>
      <c r="U15" s="80" t="n">
        <v>11</v>
      </c>
      <c r="V15" s="80" t="s">
        <v>34</v>
      </c>
      <c r="W15" s="5"/>
    </row>
    <row r="16" customFormat="false" ht="24.95" hidden="false" customHeight="true" outlineLevel="0" collapsed="false">
      <c r="A16" s="7" t="n">
        <v>12</v>
      </c>
      <c r="B16" s="75" t="s">
        <v>529</v>
      </c>
      <c r="C16" s="76" t="s">
        <v>530</v>
      </c>
      <c r="D16" s="77" t="s">
        <v>28</v>
      </c>
      <c r="E16" s="77"/>
      <c r="F16" s="77" t="n">
        <v>21</v>
      </c>
      <c r="G16" s="77" t="s">
        <v>29</v>
      </c>
      <c r="H16" s="5" t="s">
        <v>499</v>
      </c>
      <c r="I16" s="5" t="n">
        <v>56</v>
      </c>
      <c r="J16" s="78" t="s">
        <v>47</v>
      </c>
      <c r="K16" s="79" t="n">
        <v>21</v>
      </c>
      <c r="L16" s="5" t="s">
        <v>32</v>
      </c>
      <c r="M16" s="5" t="s">
        <v>33</v>
      </c>
      <c r="N16" s="5" t="n">
        <v>587</v>
      </c>
      <c r="O16" s="81" t="n">
        <f aca="false">J16*0.85</f>
        <v>74.4345</v>
      </c>
      <c r="P16" s="5" t="n">
        <v>3.5</v>
      </c>
      <c r="Q16" s="5"/>
      <c r="R16" s="5"/>
      <c r="S16" s="5"/>
      <c r="T16" s="81" t="n">
        <f aca="false">O16+P16+Q16+R16</f>
        <v>77.9345</v>
      </c>
      <c r="U16" s="5" t="n">
        <v>12</v>
      </c>
      <c r="V16" s="80" t="s">
        <v>34</v>
      </c>
      <c r="W16" s="17"/>
    </row>
    <row r="17" customFormat="false" ht="24.95" hidden="false" customHeight="true" outlineLevel="0" collapsed="false">
      <c r="A17" s="7" t="n">
        <v>13</v>
      </c>
      <c r="B17" s="75" t="s">
        <v>531</v>
      </c>
      <c r="C17" s="76" t="s">
        <v>532</v>
      </c>
      <c r="D17" s="77" t="s">
        <v>28</v>
      </c>
      <c r="E17" s="77"/>
      <c r="F17" s="77" t="n">
        <v>20</v>
      </c>
      <c r="G17" s="77" t="s">
        <v>29</v>
      </c>
      <c r="H17" s="5" t="s">
        <v>499</v>
      </c>
      <c r="I17" s="5" t="n">
        <v>56</v>
      </c>
      <c r="J17" s="78" t="s">
        <v>533</v>
      </c>
      <c r="K17" s="79" t="n">
        <v>19</v>
      </c>
      <c r="L17" s="5" t="s">
        <v>32</v>
      </c>
      <c r="M17" s="5" t="s">
        <v>534</v>
      </c>
      <c r="N17" s="5" t="n">
        <v>60</v>
      </c>
      <c r="O17" s="81" t="n">
        <f aca="false">J17*0.85</f>
        <v>74.63</v>
      </c>
      <c r="P17" s="5" t="n">
        <v>1.5</v>
      </c>
      <c r="Q17" s="5"/>
      <c r="R17" s="5" t="n">
        <v>1.6</v>
      </c>
      <c r="S17" s="5"/>
      <c r="T17" s="81" t="n">
        <f aca="false">O17+P17+Q17+R17</f>
        <v>77.73</v>
      </c>
      <c r="U17" s="80" t="n">
        <v>13</v>
      </c>
      <c r="V17" s="80" t="s">
        <v>34</v>
      </c>
      <c r="W17" s="5"/>
    </row>
    <row r="18" customFormat="false" ht="24.95" hidden="false" customHeight="true" outlineLevel="0" collapsed="false">
      <c r="A18" s="7" t="n">
        <v>14</v>
      </c>
      <c r="B18" s="75" t="s">
        <v>535</v>
      </c>
      <c r="C18" s="76" t="s">
        <v>536</v>
      </c>
      <c r="D18" s="77" t="s">
        <v>28</v>
      </c>
      <c r="E18" s="77"/>
      <c r="F18" s="77" t="n">
        <v>21</v>
      </c>
      <c r="G18" s="77" t="s">
        <v>29</v>
      </c>
      <c r="H18" s="5" t="s">
        <v>499</v>
      </c>
      <c r="I18" s="5" t="n">
        <v>56</v>
      </c>
      <c r="J18" s="78" t="s">
        <v>537</v>
      </c>
      <c r="K18" s="79" t="n">
        <v>14</v>
      </c>
      <c r="L18" s="5" t="s">
        <v>32</v>
      </c>
      <c r="M18" s="5" t="s">
        <v>33</v>
      </c>
      <c r="N18" s="5" t="n">
        <v>548</v>
      </c>
      <c r="O18" s="81" t="n">
        <f aca="false">J18*0.85</f>
        <v>75.106</v>
      </c>
      <c r="P18" s="5" t="n">
        <v>1</v>
      </c>
      <c r="Q18" s="5"/>
      <c r="R18" s="5" t="n">
        <v>0.8</v>
      </c>
      <c r="S18" s="5"/>
      <c r="T18" s="81" t="n">
        <f aca="false">O18+P18+Q18+R18</f>
        <v>76.906</v>
      </c>
      <c r="U18" s="5" t="n">
        <v>14</v>
      </c>
      <c r="V18" s="80" t="s">
        <v>34</v>
      </c>
      <c r="W18" s="5"/>
    </row>
    <row r="19" customFormat="false" ht="24.95" hidden="false" customHeight="true" outlineLevel="0" collapsed="false">
      <c r="A19" s="7" t="n">
        <v>15</v>
      </c>
      <c r="B19" s="75" t="s">
        <v>538</v>
      </c>
      <c r="C19" s="76" t="s">
        <v>539</v>
      </c>
      <c r="D19" s="77" t="s">
        <v>28</v>
      </c>
      <c r="E19" s="77"/>
      <c r="F19" s="77" t="n">
        <v>20</v>
      </c>
      <c r="G19" s="77" t="s">
        <v>29</v>
      </c>
      <c r="H19" s="5" t="s">
        <v>499</v>
      </c>
      <c r="I19" s="5" t="n">
        <v>56</v>
      </c>
      <c r="J19" s="78" t="s">
        <v>540</v>
      </c>
      <c r="K19" s="79" t="n">
        <v>16</v>
      </c>
      <c r="L19" s="5" t="s">
        <v>32</v>
      </c>
      <c r="M19" s="5" t="s">
        <v>33</v>
      </c>
      <c r="N19" s="5" t="n">
        <v>559</v>
      </c>
      <c r="O19" s="81" t="n">
        <f aca="false">J19*0.85</f>
        <v>74.8765</v>
      </c>
      <c r="P19" s="5" t="n">
        <v>1.7</v>
      </c>
      <c r="Q19" s="5"/>
      <c r="R19" s="5" t="n">
        <v>0.3</v>
      </c>
      <c r="S19" s="5"/>
      <c r="T19" s="81" t="n">
        <f aca="false">O19+P19+Q19+R19</f>
        <v>76.8765</v>
      </c>
      <c r="U19" s="80" t="n">
        <v>15</v>
      </c>
      <c r="V19" s="80" t="s">
        <v>34</v>
      </c>
      <c r="W19" s="5"/>
    </row>
    <row r="20" customFormat="false" ht="24.95" hidden="false" customHeight="true" outlineLevel="0" collapsed="false">
      <c r="A20" s="7" t="n">
        <v>16</v>
      </c>
      <c r="B20" s="75" t="s">
        <v>541</v>
      </c>
      <c r="C20" s="76" t="s">
        <v>542</v>
      </c>
      <c r="D20" s="77"/>
      <c r="E20" s="77"/>
      <c r="F20" s="77"/>
      <c r="G20" s="77"/>
      <c r="H20" s="5" t="s">
        <v>499</v>
      </c>
      <c r="I20" s="5" t="n">
        <v>56</v>
      </c>
      <c r="J20" s="78" t="s">
        <v>543</v>
      </c>
      <c r="K20" s="83" t="n">
        <v>44</v>
      </c>
      <c r="L20" s="5"/>
      <c r="M20" s="5"/>
      <c r="N20" s="5"/>
      <c r="O20" s="81" t="n">
        <f aca="false">J20*0.85</f>
        <v>70.431</v>
      </c>
      <c r="P20" s="5" t="n">
        <v>6</v>
      </c>
      <c r="Q20" s="5"/>
      <c r="R20" s="5" t="n">
        <v>0.3</v>
      </c>
      <c r="S20" s="5"/>
      <c r="T20" s="81" t="n">
        <f aca="false">O20+P20+Q20+R20</f>
        <v>76.731</v>
      </c>
      <c r="U20" s="5" t="n">
        <v>16</v>
      </c>
      <c r="V20" s="5"/>
      <c r="W20" s="5"/>
    </row>
    <row r="21" customFormat="false" ht="24.95" hidden="false" customHeight="true" outlineLevel="0" collapsed="false">
      <c r="A21" s="7" t="n">
        <v>17</v>
      </c>
      <c r="B21" s="75" t="s">
        <v>544</v>
      </c>
      <c r="C21" s="76" t="s">
        <v>545</v>
      </c>
      <c r="D21" s="77" t="s">
        <v>28</v>
      </c>
      <c r="E21" s="77"/>
      <c r="F21" s="77" t="n">
        <v>21</v>
      </c>
      <c r="G21" s="77" t="s">
        <v>29</v>
      </c>
      <c r="H21" s="5" t="s">
        <v>499</v>
      </c>
      <c r="I21" s="5" t="n">
        <v>56</v>
      </c>
      <c r="J21" s="78" t="s">
        <v>50</v>
      </c>
      <c r="K21" s="79" t="n">
        <v>15</v>
      </c>
      <c r="L21" s="5" t="s">
        <v>32</v>
      </c>
      <c r="M21" s="5" t="s">
        <v>33</v>
      </c>
      <c r="N21" s="5" t="n">
        <v>580</v>
      </c>
      <c r="O21" s="81" t="n">
        <f aca="false">J21*0.85</f>
        <v>75.0295</v>
      </c>
      <c r="P21" s="5" t="n">
        <v>1.5</v>
      </c>
      <c r="Q21" s="5"/>
      <c r="R21" s="5"/>
      <c r="S21" s="5"/>
      <c r="T21" s="81" t="n">
        <f aca="false">O21+P21+Q21+R21</f>
        <v>76.5295</v>
      </c>
      <c r="U21" s="80" t="n">
        <v>17</v>
      </c>
      <c r="V21" s="80" t="s">
        <v>34</v>
      </c>
      <c r="W21" s="5"/>
    </row>
    <row r="22" customFormat="false" ht="24.95" hidden="false" customHeight="true" outlineLevel="0" collapsed="false">
      <c r="A22" s="7" t="n">
        <v>18</v>
      </c>
      <c r="B22" s="75" t="s">
        <v>546</v>
      </c>
      <c r="C22" s="76" t="s">
        <v>547</v>
      </c>
      <c r="D22" s="77"/>
      <c r="E22" s="77"/>
      <c r="F22" s="77"/>
      <c r="G22" s="77"/>
      <c r="H22" s="5" t="s">
        <v>499</v>
      </c>
      <c r="I22" s="5" t="n">
        <v>56</v>
      </c>
      <c r="J22" s="78" t="s">
        <v>548</v>
      </c>
      <c r="K22" s="83" t="n">
        <v>9</v>
      </c>
      <c r="L22" s="5"/>
      <c r="M22" s="5"/>
      <c r="N22" s="5"/>
      <c r="O22" s="81" t="n">
        <f aca="false">J22*0.85</f>
        <v>76.4575</v>
      </c>
      <c r="P22" s="5"/>
      <c r="Q22" s="5"/>
      <c r="R22" s="5"/>
      <c r="S22" s="5"/>
      <c r="T22" s="81" t="n">
        <f aca="false">O22+P22+Q22+R22</f>
        <v>76.4575</v>
      </c>
      <c r="U22" s="5" t="n">
        <v>18</v>
      </c>
      <c r="V22" s="5"/>
      <c r="W22" s="5"/>
    </row>
    <row r="23" customFormat="false" ht="24.95" hidden="false" customHeight="true" outlineLevel="0" collapsed="false">
      <c r="A23" s="7" t="n">
        <v>19</v>
      </c>
      <c r="B23" s="75" t="s">
        <v>549</v>
      </c>
      <c r="C23" s="76" t="s">
        <v>550</v>
      </c>
      <c r="D23" s="77" t="s">
        <v>28</v>
      </c>
      <c r="E23" s="77"/>
      <c r="F23" s="77" t="n">
        <v>21</v>
      </c>
      <c r="G23" s="77" t="s">
        <v>29</v>
      </c>
      <c r="H23" s="5" t="s">
        <v>499</v>
      </c>
      <c r="I23" s="5" t="n">
        <v>56</v>
      </c>
      <c r="J23" s="78" t="s">
        <v>551</v>
      </c>
      <c r="K23" s="79" t="n">
        <v>22</v>
      </c>
      <c r="L23" s="5" t="s">
        <v>32</v>
      </c>
      <c r="M23" s="5" t="s">
        <v>33</v>
      </c>
      <c r="N23" s="5" t="n">
        <v>557</v>
      </c>
      <c r="O23" s="81" t="n">
        <f aca="false">J23*0.85</f>
        <v>74.4175</v>
      </c>
      <c r="P23" s="5" t="n">
        <v>2</v>
      </c>
      <c r="Q23" s="5"/>
      <c r="R23" s="5"/>
      <c r="S23" s="5"/>
      <c r="T23" s="81" t="n">
        <f aca="false">O23+P23+Q23+R23</f>
        <v>76.4175</v>
      </c>
      <c r="U23" s="80" t="n">
        <v>19</v>
      </c>
      <c r="V23" s="80" t="s">
        <v>34</v>
      </c>
      <c r="W23" s="5"/>
    </row>
    <row r="24" customFormat="false" ht="24.95" hidden="false" customHeight="true" outlineLevel="0" collapsed="false">
      <c r="A24" s="7" t="n">
        <v>20</v>
      </c>
      <c r="B24" s="75" t="s">
        <v>552</v>
      </c>
      <c r="C24" s="76" t="s">
        <v>553</v>
      </c>
      <c r="D24" s="84" t="s">
        <v>46</v>
      </c>
      <c r="E24" s="84"/>
      <c r="F24" s="84" t="n">
        <v>20</v>
      </c>
      <c r="G24" s="84" t="s">
        <v>29</v>
      </c>
      <c r="H24" s="5" t="s">
        <v>499</v>
      </c>
      <c r="I24" s="5" t="n">
        <v>56</v>
      </c>
      <c r="J24" s="78" t="s">
        <v>554</v>
      </c>
      <c r="K24" s="79" t="n">
        <v>18</v>
      </c>
      <c r="L24" s="5" t="s">
        <v>32</v>
      </c>
      <c r="M24" s="5" t="s">
        <v>534</v>
      </c>
      <c r="N24" s="5" t="n">
        <v>73</v>
      </c>
      <c r="O24" s="81" t="n">
        <f aca="false">J24*0.85</f>
        <v>74.647</v>
      </c>
      <c r="P24" s="5" t="n">
        <v>1.5</v>
      </c>
      <c r="Q24" s="5"/>
      <c r="R24" s="5"/>
      <c r="S24" s="5"/>
      <c r="T24" s="81" t="n">
        <f aca="false">O24+P24+Q24+R24</f>
        <v>76.147</v>
      </c>
      <c r="U24" s="5" t="n">
        <v>20</v>
      </c>
      <c r="V24" s="5"/>
      <c r="W24" s="5"/>
    </row>
    <row r="25" customFormat="false" ht="24.95" hidden="false" customHeight="true" outlineLevel="0" collapsed="false">
      <c r="A25" s="7" t="n">
        <v>21</v>
      </c>
      <c r="B25" s="75" t="s">
        <v>555</v>
      </c>
      <c r="C25" s="76" t="s">
        <v>556</v>
      </c>
      <c r="D25" s="77" t="s">
        <v>28</v>
      </c>
      <c r="E25" s="77"/>
      <c r="F25" s="77" t="n">
        <v>22</v>
      </c>
      <c r="G25" s="77" t="s">
        <v>29</v>
      </c>
      <c r="H25" s="5" t="s">
        <v>499</v>
      </c>
      <c r="I25" s="5" t="n">
        <v>56</v>
      </c>
      <c r="J25" s="78" t="s">
        <v>557</v>
      </c>
      <c r="K25" s="79" t="n">
        <v>12</v>
      </c>
      <c r="L25" s="5" t="s">
        <v>32</v>
      </c>
      <c r="M25" s="5" t="s">
        <v>534</v>
      </c>
      <c r="N25" s="5" t="n">
        <v>69</v>
      </c>
      <c r="O25" s="81" t="n">
        <f aca="false">J25*0.85</f>
        <v>75.8795</v>
      </c>
      <c r="P25" s="5"/>
      <c r="Q25" s="5"/>
      <c r="R25" s="5"/>
      <c r="S25" s="5"/>
      <c r="T25" s="81" t="n">
        <f aca="false">O25+P25+Q25+R25</f>
        <v>75.8795</v>
      </c>
      <c r="U25" s="80" t="n">
        <v>21</v>
      </c>
      <c r="V25" s="5"/>
      <c r="W25" s="5"/>
    </row>
    <row r="26" customFormat="false" ht="24.95" hidden="false" customHeight="true" outlineLevel="0" collapsed="false">
      <c r="A26" s="7" t="n">
        <v>22</v>
      </c>
      <c r="B26" s="75" t="s">
        <v>558</v>
      </c>
      <c r="C26" s="76" t="s">
        <v>559</v>
      </c>
      <c r="D26" s="77" t="s">
        <v>46</v>
      </c>
      <c r="E26" s="77"/>
      <c r="F26" s="77" t="n">
        <v>21</v>
      </c>
      <c r="G26" s="77" t="s">
        <v>29</v>
      </c>
      <c r="H26" s="5" t="s">
        <v>499</v>
      </c>
      <c r="I26" s="5" t="n">
        <v>56</v>
      </c>
      <c r="J26" s="78" t="s">
        <v>560</v>
      </c>
      <c r="K26" s="79" t="n">
        <v>27</v>
      </c>
      <c r="L26" s="5" t="s">
        <v>32</v>
      </c>
      <c r="M26" s="5" t="s">
        <v>33</v>
      </c>
      <c r="N26" s="5" t="n">
        <v>526</v>
      </c>
      <c r="O26" s="81" t="n">
        <f aca="false">J26*0.85</f>
        <v>73.831</v>
      </c>
      <c r="P26" s="5" t="n">
        <v>1</v>
      </c>
      <c r="Q26" s="5"/>
      <c r="R26" s="5" t="n">
        <v>0.3</v>
      </c>
      <c r="S26" s="5"/>
      <c r="T26" s="81" t="n">
        <f aca="false">O26+P26+Q26+R26</f>
        <v>75.131</v>
      </c>
      <c r="U26" s="5" t="n">
        <v>22</v>
      </c>
      <c r="V26" s="5"/>
      <c r="W26" s="5"/>
    </row>
    <row r="27" customFormat="false" ht="24.95" hidden="false" customHeight="true" outlineLevel="0" collapsed="false">
      <c r="A27" s="7" t="n">
        <v>23</v>
      </c>
      <c r="B27" s="75" t="s">
        <v>561</v>
      </c>
      <c r="C27" s="76" t="s">
        <v>562</v>
      </c>
      <c r="D27" s="77"/>
      <c r="E27" s="77"/>
      <c r="F27" s="77"/>
      <c r="G27" s="77"/>
      <c r="H27" s="5" t="s">
        <v>499</v>
      </c>
      <c r="I27" s="5" t="n">
        <v>56</v>
      </c>
      <c r="J27" s="78" t="s">
        <v>554</v>
      </c>
      <c r="K27" s="83" t="n">
        <v>17</v>
      </c>
      <c r="L27" s="5"/>
      <c r="M27" s="5"/>
      <c r="N27" s="5"/>
      <c r="O27" s="81" t="n">
        <f aca="false">J27*0.85</f>
        <v>74.647</v>
      </c>
      <c r="P27" s="5"/>
      <c r="Q27" s="5"/>
      <c r="R27" s="5"/>
      <c r="S27" s="5"/>
      <c r="T27" s="81" t="n">
        <f aca="false">O27+P27+Q27+R27</f>
        <v>74.647</v>
      </c>
      <c r="U27" s="80" t="n">
        <v>23</v>
      </c>
      <c r="V27" s="5"/>
      <c r="W27" s="5"/>
    </row>
    <row r="28" customFormat="false" ht="24.95" hidden="false" customHeight="true" outlineLevel="0" collapsed="false">
      <c r="A28" s="7" t="n">
        <v>24</v>
      </c>
      <c r="B28" s="75" t="s">
        <v>563</v>
      </c>
      <c r="C28" s="76" t="s">
        <v>564</v>
      </c>
      <c r="D28" s="77"/>
      <c r="E28" s="77"/>
      <c r="F28" s="77"/>
      <c r="G28" s="77"/>
      <c r="H28" s="5" t="s">
        <v>499</v>
      </c>
      <c r="I28" s="5" t="n">
        <v>56</v>
      </c>
      <c r="J28" s="78" t="s">
        <v>565</v>
      </c>
      <c r="K28" s="83" t="n">
        <v>20</v>
      </c>
      <c r="L28" s="5"/>
      <c r="M28" s="5"/>
      <c r="N28" s="5"/>
      <c r="O28" s="81" t="n">
        <f aca="false">J28*0.85</f>
        <v>74.5195</v>
      </c>
      <c r="P28" s="5"/>
      <c r="Q28" s="5"/>
      <c r="R28" s="5"/>
      <c r="S28" s="5"/>
      <c r="T28" s="81" t="n">
        <f aca="false">O28+P28+Q28+R28</f>
        <v>74.5195</v>
      </c>
      <c r="U28" s="5" t="n">
        <v>24</v>
      </c>
      <c r="V28" s="5"/>
      <c r="W28" s="5"/>
    </row>
    <row r="29" customFormat="false" ht="24.95" hidden="false" customHeight="true" outlineLevel="0" collapsed="false">
      <c r="A29" s="7" t="n">
        <v>25</v>
      </c>
      <c r="B29" s="75" t="s">
        <v>566</v>
      </c>
      <c r="C29" s="76" t="s">
        <v>567</v>
      </c>
      <c r="D29" s="77" t="s">
        <v>28</v>
      </c>
      <c r="E29" s="77"/>
      <c r="F29" s="77" t="n">
        <v>21</v>
      </c>
      <c r="G29" s="77" t="s">
        <v>29</v>
      </c>
      <c r="H29" s="5" t="s">
        <v>499</v>
      </c>
      <c r="I29" s="5" t="n">
        <v>56</v>
      </c>
      <c r="J29" s="78" t="s">
        <v>568</v>
      </c>
      <c r="K29" s="79" t="n">
        <v>23</v>
      </c>
      <c r="L29" s="5" t="s">
        <v>32</v>
      </c>
      <c r="M29" s="5" t="s">
        <v>33</v>
      </c>
      <c r="N29" s="5" t="n">
        <v>548</v>
      </c>
      <c r="O29" s="81" t="n">
        <f aca="false">J29*0.85</f>
        <v>73.984</v>
      </c>
      <c r="P29" s="5"/>
      <c r="Q29" s="5"/>
      <c r="R29" s="5" t="n">
        <v>0.5</v>
      </c>
      <c r="S29" s="5"/>
      <c r="T29" s="81" t="n">
        <f aca="false">O29+P29+Q29+R29</f>
        <v>74.484</v>
      </c>
      <c r="U29" s="80" t="n">
        <v>25</v>
      </c>
      <c r="V29" s="5"/>
      <c r="W29" s="5"/>
    </row>
    <row r="30" customFormat="false" ht="24.95" hidden="false" customHeight="true" outlineLevel="0" collapsed="false">
      <c r="A30" s="7" t="n">
        <v>26</v>
      </c>
      <c r="B30" s="75" t="s">
        <v>569</v>
      </c>
      <c r="C30" s="76" t="s">
        <v>570</v>
      </c>
      <c r="D30" s="77"/>
      <c r="E30" s="77"/>
      <c r="F30" s="77"/>
      <c r="G30" s="77"/>
      <c r="H30" s="5" t="s">
        <v>499</v>
      </c>
      <c r="I30" s="5" t="n">
        <v>56</v>
      </c>
      <c r="J30" s="78" t="s">
        <v>571</v>
      </c>
      <c r="K30" s="83" t="n">
        <v>37</v>
      </c>
      <c r="L30" s="5"/>
      <c r="M30" s="5"/>
      <c r="N30" s="5"/>
      <c r="O30" s="81" t="n">
        <f aca="false">J30*0.85</f>
        <v>71.8165</v>
      </c>
      <c r="P30" s="5" t="n">
        <v>1.6</v>
      </c>
      <c r="Q30" s="5"/>
      <c r="R30" s="5" t="n">
        <v>0.8</v>
      </c>
      <c r="S30" s="5"/>
      <c r="T30" s="81" t="n">
        <f aca="false">O30+P30+Q30+R30</f>
        <v>74.2165</v>
      </c>
      <c r="U30" s="5" t="n">
        <v>26</v>
      </c>
      <c r="V30" s="5"/>
      <c r="W30" s="5"/>
    </row>
    <row r="31" customFormat="false" ht="24.95" hidden="false" customHeight="true" outlineLevel="0" collapsed="false">
      <c r="A31" s="7" t="n">
        <v>27</v>
      </c>
      <c r="B31" s="75" t="s">
        <v>572</v>
      </c>
      <c r="C31" s="76" t="s">
        <v>573</v>
      </c>
      <c r="D31" s="77"/>
      <c r="E31" s="77"/>
      <c r="F31" s="77"/>
      <c r="G31" s="77"/>
      <c r="H31" s="5" t="s">
        <v>499</v>
      </c>
      <c r="I31" s="5" t="n">
        <v>56</v>
      </c>
      <c r="J31" s="78" t="s">
        <v>574</v>
      </c>
      <c r="K31" s="83" t="n">
        <v>24</v>
      </c>
      <c r="L31" s="5"/>
      <c r="M31" s="5"/>
      <c r="N31" s="5"/>
      <c r="O31" s="81" t="n">
        <f aca="false">J31*0.85</f>
        <v>73.916</v>
      </c>
      <c r="P31" s="5"/>
      <c r="Q31" s="5"/>
      <c r="R31" s="5"/>
      <c r="S31" s="5"/>
      <c r="T31" s="81" t="n">
        <f aca="false">O31+P31+Q31+R31</f>
        <v>73.916</v>
      </c>
      <c r="U31" s="80" t="n">
        <v>27</v>
      </c>
      <c r="V31" s="5"/>
      <c r="W31" s="5"/>
    </row>
    <row r="32" customFormat="false" ht="24.95" hidden="false" customHeight="true" outlineLevel="0" collapsed="false">
      <c r="A32" s="85" t="n">
        <v>28</v>
      </c>
      <c r="B32" s="75" t="s">
        <v>575</v>
      </c>
      <c r="C32" s="76" t="s">
        <v>576</v>
      </c>
      <c r="D32" s="77"/>
      <c r="E32" s="77"/>
      <c r="F32" s="77"/>
      <c r="G32" s="77"/>
      <c r="H32" s="5" t="s">
        <v>499</v>
      </c>
      <c r="I32" s="5" t="n">
        <v>56</v>
      </c>
      <c r="J32" s="78" t="s">
        <v>574</v>
      </c>
      <c r="K32" s="83" t="n">
        <v>25</v>
      </c>
      <c r="L32" s="5"/>
      <c r="M32" s="5"/>
      <c r="N32" s="5"/>
      <c r="O32" s="81" t="n">
        <f aca="false">J32*0.85</f>
        <v>73.916</v>
      </c>
      <c r="P32" s="5"/>
      <c r="Q32" s="5"/>
      <c r="R32" s="5"/>
      <c r="S32" s="5"/>
      <c r="T32" s="81" t="n">
        <f aca="false">O32+P32+Q32+R32</f>
        <v>73.916</v>
      </c>
      <c r="U32" s="5" t="n">
        <v>28</v>
      </c>
      <c r="V32" s="5"/>
      <c r="W32" s="5"/>
    </row>
    <row r="33" customFormat="false" ht="24.95" hidden="false" customHeight="true" outlineLevel="0" collapsed="false">
      <c r="A33" s="7" t="n">
        <v>29</v>
      </c>
      <c r="B33" s="75" t="s">
        <v>577</v>
      </c>
      <c r="C33" s="76" t="s">
        <v>578</v>
      </c>
      <c r="D33" s="77"/>
      <c r="E33" s="77"/>
      <c r="F33" s="77"/>
      <c r="G33" s="77"/>
      <c r="H33" s="5" t="s">
        <v>499</v>
      </c>
      <c r="I33" s="5" t="n">
        <v>56</v>
      </c>
      <c r="J33" s="78" t="s">
        <v>68</v>
      </c>
      <c r="K33" s="83" t="n">
        <v>26</v>
      </c>
      <c r="L33" s="5"/>
      <c r="M33" s="5"/>
      <c r="N33" s="5"/>
      <c r="O33" s="81" t="n">
        <f aca="false">J33*0.85</f>
        <v>73.9075</v>
      </c>
      <c r="P33" s="5"/>
      <c r="Q33" s="5"/>
      <c r="R33" s="5"/>
      <c r="S33" s="5"/>
      <c r="T33" s="81" t="n">
        <f aca="false">O33+P33+Q33+R33</f>
        <v>73.9075</v>
      </c>
      <c r="U33" s="80" t="n">
        <v>29</v>
      </c>
      <c r="V33" s="5"/>
      <c r="W33" s="5"/>
    </row>
    <row r="34" customFormat="false" ht="24.95" hidden="false" customHeight="true" outlineLevel="0" collapsed="false">
      <c r="A34" s="7" t="n">
        <v>30</v>
      </c>
      <c r="B34" s="75" t="s">
        <v>579</v>
      </c>
      <c r="C34" s="76" t="s">
        <v>580</v>
      </c>
      <c r="D34" s="77"/>
      <c r="E34" s="77"/>
      <c r="F34" s="77"/>
      <c r="G34" s="77"/>
      <c r="H34" s="5" t="s">
        <v>499</v>
      </c>
      <c r="I34" s="5" t="n">
        <v>56</v>
      </c>
      <c r="J34" s="78" t="s">
        <v>581</v>
      </c>
      <c r="K34" s="83" t="n">
        <v>28</v>
      </c>
      <c r="L34" s="5"/>
      <c r="M34" s="17"/>
      <c r="N34" s="5"/>
      <c r="O34" s="81" t="n">
        <f aca="false">J34*0.85</f>
        <v>73.6865</v>
      </c>
      <c r="P34" s="5"/>
      <c r="Q34" s="5"/>
      <c r="R34" s="5"/>
      <c r="S34" s="5"/>
      <c r="T34" s="81" t="n">
        <f aca="false">O34+P34+Q34+R34</f>
        <v>73.6865</v>
      </c>
      <c r="U34" s="5" t="n">
        <v>30</v>
      </c>
      <c r="V34" s="5"/>
      <c r="W34" s="5"/>
    </row>
    <row r="35" customFormat="false" ht="24.95" hidden="false" customHeight="true" outlineLevel="0" collapsed="false">
      <c r="A35" s="7" t="n">
        <v>31</v>
      </c>
      <c r="B35" s="75" t="s">
        <v>582</v>
      </c>
      <c r="C35" s="76" t="s">
        <v>583</v>
      </c>
      <c r="D35" s="77"/>
      <c r="E35" s="77"/>
      <c r="F35" s="77"/>
      <c r="G35" s="77"/>
      <c r="H35" s="5" t="s">
        <v>499</v>
      </c>
      <c r="I35" s="5" t="n">
        <v>56</v>
      </c>
      <c r="J35" s="78" t="s">
        <v>275</v>
      </c>
      <c r="K35" s="83" t="n">
        <v>29</v>
      </c>
      <c r="L35" s="5"/>
      <c r="M35" s="5"/>
      <c r="N35" s="5"/>
      <c r="O35" s="81" t="n">
        <f aca="false">J35*0.85</f>
        <v>73.5335</v>
      </c>
      <c r="P35" s="5"/>
      <c r="Q35" s="5"/>
      <c r="R35" s="5"/>
      <c r="S35" s="5"/>
      <c r="T35" s="81" t="n">
        <f aca="false">O35+P35+Q35+R35</f>
        <v>73.5335</v>
      </c>
      <c r="U35" s="80" t="n">
        <v>31</v>
      </c>
      <c r="V35" s="5"/>
      <c r="W35" s="5"/>
    </row>
    <row r="36" customFormat="false" ht="24.95" hidden="false" customHeight="true" outlineLevel="0" collapsed="false">
      <c r="A36" s="7" t="n">
        <v>32</v>
      </c>
      <c r="B36" s="75" t="s">
        <v>584</v>
      </c>
      <c r="C36" s="76" t="s">
        <v>585</v>
      </c>
      <c r="D36" s="77"/>
      <c r="E36" s="77"/>
      <c r="F36" s="77"/>
      <c r="G36" s="77"/>
      <c r="H36" s="5" t="s">
        <v>499</v>
      </c>
      <c r="I36" s="5" t="n">
        <v>56</v>
      </c>
      <c r="J36" s="78" t="s">
        <v>586</v>
      </c>
      <c r="K36" s="83" t="n">
        <v>30</v>
      </c>
      <c r="L36" s="5"/>
      <c r="M36" s="5"/>
      <c r="N36" s="5"/>
      <c r="O36" s="81" t="n">
        <f aca="false">J36*0.85</f>
        <v>73.4655</v>
      </c>
      <c r="P36" s="5"/>
      <c r="Q36" s="5"/>
      <c r="R36" s="5"/>
      <c r="S36" s="5"/>
      <c r="T36" s="81" t="n">
        <f aca="false">O36+P36+Q36+R36</f>
        <v>73.4655</v>
      </c>
      <c r="U36" s="5" t="n">
        <v>32</v>
      </c>
      <c r="V36" s="5"/>
      <c r="W36" s="5"/>
    </row>
    <row r="37" customFormat="false" ht="24.95" hidden="false" customHeight="true" outlineLevel="0" collapsed="false">
      <c r="A37" s="7" t="n">
        <v>33</v>
      </c>
      <c r="B37" s="75" t="s">
        <v>587</v>
      </c>
      <c r="C37" s="76" t="s">
        <v>588</v>
      </c>
      <c r="D37" s="77"/>
      <c r="E37" s="77"/>
      <c r="F37" s="77"/>
      <c r="G37" s="77"/>
      <c r="H37" s="5" t="s">
        <v>499</v>
      </c>
      <c r="I37" s="5" t="n">
        <v>56</v>
      </c>
      <c r="J37" s="78" t="s">
        <v>589</v>
      </c>
      <c r="K37" s="83" t="n">
        <v>31</v>
      </c>
      <c r="L37" s="5"/>
      <c r="M37" s="5"/>
      <c r="N37" s="5"/>
      <c r="O37" s="81" t="n">
        <f aca="false">J37*0.85</f>
        <v>73.338</v>
      </c>
      <c r="P37" s="5"/>
      <c r="Q37" s="5"/>
      <c r="R37" s="5"/>
      <c r="S37" s="5"/>
      <c r="T37" s="81" t="n">
        <f aca="false">O37+P37+Q37+R37</f>
        <v>73.338</v>
      </c>
      <c r="U37" s="80" t="n">
        <v>33</v>
      </c>
      <c r="V37" s="5"/>
      <c r="W37" s="5"/>
    </row>
    <row r="38" customFormat="false" ht="24.95" hidden="false" customHeight="true" outlineLevel="0" collapsed="false">
      <c r="A38" s="7" t="n">
        <v>34</v>
      </c>
      <c r="B38" s="75" t="s">
        <v>590</v>
      </c>
      <c r="C38" s="76" t="s">
        <v>591</v>
      </c>
      <c r="D38" s="77"/>
      <c r="E38" s="77"/>
      <c r="F38" s="77"/>
      <c r="G38" s="77"/>
      <c r="H38" s="5" t="s">
        <v>499</v>
      </c>
      <c r="I38" s="5" t="n">
        <v>56</v>
      </c>
      <c r="J38" s="78" t="s">
        <v>592</v>
      </c>
      <c r="K38" s="83" t="n">
        <v>32</v>
      </c>
      <c r="L38" s="5"/>
      <c r="M38" s="5"/>
      <c r="N38" s="5"/>
      <c r="O38" s="81" t="n">
        <f aca="false">J38*0.85</f>
        <v>73.2615</v>
      </c>
      <c r="P38" s="5"/>
      <c r="Q38" s="5"/>
      <c r="R38" s="5"/>
      <c r="S38" s="5"/>
      <c r="T38" s="81" t="n">
        <f aca="false">O38+P38+Q38+R38</f>
        <v>73.2615</v>
      </c>
      <c r="U38" s="5" t="n">
        <v>34</v>
      </c>
      <c r="V38" s="5"/>
      <c r="W38" s="5"/>
    </row>
    <row r="39" customFormat="false" ht="24.95" hidden="false" customHeight="true" outlineLevel="0" collapsed="false">
      <c r="A39" s="7" t="n">
        <v>35</v>
      </c>
      <c r="B39" s="75" t="s">
        <v>593</v>
      </c>
      <c r="C39" s="76" t="s">
        <v>594</v>
      </c>
      <c r="D39" s="77"/>
      <c r="E39" s="77"/>
      <c r="F39" s="77"/>
      <c r="G39" s="77"/>
      <c r="H39" s="5" t="s">
        <v>499</v>
      </c>
      <c r="I39" s="5" t="n">
        <v>56</v>
      </c>
      <c r="J39" s="78" t="s">
        <v>595</v>
      </c>
      <c r="K39" s="83" t="n">
        <v>33</v>
      </c>
      <c r="L39" s="5"/>
      <c r="M39" s="5"/>
      <c r="N39" s="5"/>
      <c r="O39" s="81" t="n">
        <f aca="false">J39*0.85</f>
        <v>73.0575</v>
      </c>
      <c r="P39" s="5"/>
      <c r="Q39" s="5"/>
      <c r="R39" s="5"/>
      <c r="S39" s="5"/>
      <c r="T39" s="81" t="n">
        <f aca="false">O39+P39+Q39+R39</f>
        <v>73.0575</v>
      </c>
      <c r="U39" s="80" t="n">
        <v>35</v>
      </c>
      <c r="V39" s="5"/>
      <c r="W39" s="5"/>
    </row>
    <row r="40" customFormat="false" ht="24.95" hidden="false" customHeight="true" outlineLevel="0" collapsed="false">
      <c r="A40" s="7" t="n">
        <v>36</v>
      </c>
      <c r="B40" s="75" t="s">
        <v>596</v>
      </c>
      <c r="C40" s="76" t="s">
        <v>597</v>
      </c>
      <c r="D40" s="77"/>
      <c r="E40" s="77"/>
      <c r="F40" s="77"/>
      <c r="G40" s="77"/>
      <c r="H40" s="5" t="s">
        <v>499</v>
      </c>
      <c r="I40" s="5" t="n">
        <v>56</v>
      </c>
      <c r="J40" s="78" t="s">
        <v>598</v>
      </c>
      <c r="K40" s="83" t="n">
        <v>34</v>
      </c>
      <c r="L40" s="5"/>
      <c r="M40" s="5"/>
      <c r="N40" s="5"/>
      <c r="O40" s="81" t="n">
        <f aca="false">J40*0.85</f>
        <v>72.522</v>
      </c>
      <c r="P40" s="5"/>
      <c r="Q40" s="5"/>
      <c r="R40" s="5"/>
      <c r="S40" s="5"/>
      <c r="T40" s="81" t="n">
        <f aca="false">O40+P40+Q40+R40</f>
        <v>72.522</v>
      </c>
      <c r="U40" s="5" t="n">
        <v>36</v>
      </c>
      <c r="V40" s="5"/>
      <c r="W40" s="5"/>
    </row>
    <row r="41" customFormat="false" ht="24.95" hidden="false" customHeight="true" outlineLevel="0" collapsed="false">
      <c r="A41" s="7" t="n">
        <v>37</v>
      </c>
      <c r="B41" s="75" t="s">
        <v>599</v>
      </c>
      <c r="C41" s="76" t="s">
        <v>600</v>
      </c>
      <c r="D41" s="77"/>
      <c r="E41" s="77"/>
      <c r="F41" s="77"/>
      <c r="G41" s="77"/>
      <c r="H41" s="5" t="s">
        <v>499</v>
      </c>
      <c r="I41" s="5" t="n">
        <v>56</v>
      </c>
      <c r="J41" s="78" t="s">
        <v>601</v>
      </c>
      <c r="K41" s="83" t="n">
        <v>35</v>
      </c>
      <c r="L41" s="5"/>
      <c r="M41" s="5"/>
      <c r="N41" s="5"/>
      <c r="O41" s="81" t="n">
        <f aca="false">J41*0.85</f>
        <v>72.25</v>
      </c>
      <c r="P41" s="5"/>
      <c r="Q41" s="5"/>
      <c r="R41" s="5"/>
      <c r="S41" s="5"/>
      <c r="T41" s="81" t="n">
        <f aca="false">O41+P41+Q41+R41</f>
        <v>72.25</v>
      </c>
      <c r="U41" s="80" t="n">
        <v>37</v>
      </c>
      <c r="V41" s="5"/>
      <c r="W41" s="5"/>
    </row>
    <row r="42" customFormat="false" ht="24.95" hidden="false" customHeight="true" outlineLevel="0" collapsed="false">
      <c r="A42" s="7" t="n">
        <v>38</v>
      </c>
      <c r="B42" s="75" t="s">
        <v>602</v>
      </c>
      <c r="C42" s="76" t="s">
        <v>603</v>
      </c>
      <c r="D42" s="77"/>
      <c r="E42" s="77"/>
      <c r="F42" s="77"/>
      <c r="G42" s="77"/>
      <c r="H42" s="5" t="s">
        <v>499</v>
      </c>
      <c r="I42" s="5" t="n">
        <v>56</v>
      </c>
      <c r="J42" s="78" t="s">
        <v>604</v>
      </c>
      <c r="K42" s="83" t="n">
        <v>36</v>
      </c>
      <c r="L42" s="5"/>
      <c r="M42" s="5"/>
      <c r="N42" s="5"/>
      <c r="O42" s="81" t="n">
        <f aca="false">J42*0.85</f>
        <v>72.0885</v>
      </c>
      <c r="P42" s="5"/>
      <c r="Q42" s="5"/>
      <c r="R42" s="5"/>
      <c r="S42" s="5"/>
      <c r="T42" s="81" t="n">
        <f aca="false">O42+P42+Q42+R42</f>
        <v>72.0885</v>
      </c>
      <c r="U42" s="5" t="n">
        <v>38</v>
      </c>
      <c r="V42" s="5"/>
      <c r="W42" s="5"/>
    </row>
    <row r="43" customFormat="false" ht="24.95" hidden="false" customHeight="true" outlineLevel="0" collapsed="false">
      <c r="A43" s="7" t="n">
        <v>39</v>
      </c>
      <c r="B43" s="75" t="s">
        <v>605</v>
      </c>
      <c r="C43" s="76" t="s">
        <v>606</v>
      </c>
      <c r="D43" s="77"/>
      <c r="E43" s="77"/>
      <c r="F43" s="77"/>
      <c r="G43" s="77"/>
      <c r="H43" s="5" t="s">
        <v>499</v>
      </c>
      <c r="I43" s="5" t="n">
        <v>56</v>
      </c>
      <c r="J43" s="78" t="s">
        <v>607</v>
      </c>
      <c r="K43" s="83" t="n">
        <v>38</v>
      </c>
      <c r="L43" s="5"/>
      <c r="M43" s="5"/>
      <c r="N43" s="5"/>
      <c r="O43" s="81" t="n">
        <f aca="false">J43*0.85</f>
        <v>71.774</v>
      </c>
      <c r="P43" s="5"/>
      <c r="Q43" s="5"/>
      <c r="R43" s="5"/>
      <c r="S43" s="5"/>
      <c r="T43" s="81" t="n">
        <f aca="false">O43+P43+Q43+R43</f>
        <v>71.774</v>
      </c>
      <c r="U43" s="80" t="n">
        <v>39</v>
      </c>
      <c r="V43" s="5"/>
      <c r="W43" s="5"/>
    </row>
    <row r="44" customFormat="false" ht="24.95" hidden="false" customHeight="true" outlineLevel="0" collapsed="false">
      <c r="A44" s="7" t="n">
        <v>40</v>
      </c>
      <c r="B44" s="75" t="s">
        <v>608</v>
      </c>
      <c r="C44" s="76" t="s">
        <v>609</v>
      </c>
      <c r="D44" s="77"/>
      <c r="E44" s="77"/>
      <c r="F44" s="77"/>
      <c r="G44" s="77"/>
      <c r="H44" s="5" t="s">
        <v>499</v>
      </c>
      <c r="I44" s="5" t="n">
        <v>56</v>
      </c>
      <c r="J44" s="78" t="s">
        <v>77</v>
      </c>
      <c r="K44" s="83" t="n">
        <v>39</v>
      </c>
      <c r="L44" s="5"/>
      <c r="M44" s="5"/>
      <c r="N44" s="5"/>
      <c r="O44" s="81" t="n">
        <f aca="false">J44*0.85</f>
        <v>71.587</v>
      </c>
      <c r="P44" s="5"/>
      <c r="Q44" s="5"/>
      <c r="R44" s="5"/>
      <c r="S44" s="5"/>
      <c r="T44" s="81" t="n">
        <f aca="false">O44+P44+Q44+R44</f>
        <v>71.587</v>
      </c>
      <c r="U44" s="5" t="n">
        <v>40</v>
      </c>
      <c r="V44" s="5"/>
      <c r="W44" s="5"/>
    </row>
    <row r="45" customFormat="false" ht="24.95" hidden="false" customHeight="true" outlineLevel="0" collapsed="false">
      <c r="A45" s="7" t="n">
        <v>41</v>
      </c>
      <c r="B45" s="75" t="s">
        <v>610</v>
      </c>
      <c r="C45" s="76" t="s">
        <v>611</v>
      </c>
      <c r="D45" s="77"/>
      <c r="E45" s="77"/>
      <c r="F45" s="77"/>
      <c r="G45" s="77"/>
      <c r="H45" s="5" t="s">
        <v>499</v>
      </c>
      <c r="I45" s="5" t="n">
        <v>56</v>
      </c>
      <c r="J45" s="78" t="s">
        <v>612</v>
      </c>
      <c r="K45" s="83" t="n">
        <v>40</v>
      </c>
      <c r="L45" s="5"/>
      <c r="M45" s="5"/>
      <c r="N45" s="5"/>
      <c r="O45" s="81" t="n">
        <f aca="false">J45*0.85</f>
        <v>71.519</v>
      </c>
      <c r="P45" s="5"/>
      <c r="Q45" s="5"/>
      <c r="R45" s="5"/>
      <c r="S45" s="5"/>
      <c r="T45" s="81" t="n">
        <f aca="false">O45+P45+Q45+R45</f>
        <v>71.519</v>
      </c>
      <c r="U45" s="80" t="n">
        <v>41</v>
      </c>
      <c r="V45" s="5"/>
      <c r="W45" s="5"/>
    </row>
    <row r="46" customFormat="false" ht="24.95" hidden="false" customHeight="true" outlineLevel="0" collapsed="false">
      <c r="A46" s="7" t="n">
        <v>42</v>
      </c>
      <c r="B46" s="75" t="s">
        <v>613</v>
      </c>
      <c r="C46" s="76" t="s">
        <v>614</v>
      </c>
      <c r="D46" s="77"/>
      <c r="E46" s="77"/>
      <c r="F46" s="77"/>
      <c r="G46" s="77"/>
      <c r="H46" s="5" t="s">
        <v>499</v>
      </c>
      <c r="I46" s="5" t="n">
        <v>56</v>
      </c>
      <c r="J46" s="78" t="s">
        <v>615</v>
      </c>
      <c r="K46" s="83" t="n">
        <v>41</v>
      </c>
      <c r="L46" s="5"/>
      <c r="M46" s="5"/>
      <c r="N46" s="5"/>
      <c r="O46" s="81" t="n">
        <f aca="false">J46*0.85</f>
        <v>71.3745</v>
      </c>
      <c r="P46" s="5"/>
      <c r="Q46" s="5"/>
      <c r="R46" s="5"/>
      <c r="S46" s="5"/>
      <c r="T46" s="81" t="n">
        <f aca="false">O46+P46+Q46+R46</f>
        <v>71.3745</v>
      </c>
      <c r="U46" s="5" t="n">
        <v>42</v>
      </c>
      <c r="V46" s="5"/>
      <c r="W46" s="5"/>
    </row>
    <row r="47" customFormat="false" ht="24.95" hidden="false" customHeight="true" outlineLevel="0" collapsed="false">
      <c r="A47" s="7" t="n">
        <v>43</v>
      </c>
      <c r="B47" s="75" t="s">
        <v>616</v>
      </c>
      <c r="C47" s="76" t="s">
        <v>617</v>
      </c>
      <c r="D47" s="77"/>
      <c r="E47" s="77"/>
      <c r="F47" s="77"/>
      <c r="G47" s="77"/>
      <c r="H47" s="5" t="s">
        <v>499</v>
      </c>
      <c r="I47" s="5" t="n">
        <v>56</v>
      </c>
      <c r="J47" s="78" t="s">
        <v>618</v>
      </c>
      <c r="K47" s="83" t="n">
        <v>42</v>
      </c>
      <c r="L47" s="5"/>
      <c r="M47" s="5"/>
      <c r="N47" s="5"/>
      <c r="O47" s="81" t="n">
        <f aca="false">J47*0.85</f>
        <v>70.975</v>
      </c>
      <c r="P47" s="5"/>
      <c r="Q47" s="5"/>
      <c r="R47" s="5"/>
      <c r="S47" s="5"/>
      <c r="T47" s="81" t="n">
        <f aca="false">O47+P47+Q47+R47</f>
        <v>70.975</v>
      </c>
      <c r="U47" s="80" t="n">
        <v>43</v>
      </c>
      <c r="V47" s="5"/>
      <c r="W47" s="5"/>
    </row>
    <row r="48" customFormat="false" ht="24.95" hidden="false" customHeight="true" outlineLevel="0" collapsed="false">
      <c r="A48" s="7" t="n">
        <v>44</v>
      </c>
      <c r="B48" s="75" t="s">
        <v>619</v>
      </c>
      <c r="C48" s="76" t="s">
        <v>620</v>
      </c>
      <c r="D48" s="77"/>
      <c r="E48" s="77"/>
      <c r="F48" s="77"/>
      <c r="G48" s="77"/>
      <c r="H48" s="5" t="s">
        <v>499</v>
      </c>
      <c r="I48" s="5" t="n">
        <v>56</v>
      </c>
      <c r="J48" s="78" t="s">
        <v>621</v>
      </c>
      <c r="K48" s="83" t="n">
        <v>43</v>
      </c>
      <c r="L48" s="5"/>
      <c r="M48" s="5"/>
      <c r="N48" s="5"/>
      <c r="O48" s="81" t="n">
        <f aca="false">J48*0.85</f>
        <v>70.465</v>
      </c>
      <c r="P48" s="5"/>
      <c r="Q48" s="5"/>
      <c r="R48" s="5"/>
      <c r="S48" s="5"/>
      <c r="T48" s="81" t="n">
        <f aca="false">O48+P48+Q48+R48</f>
        <v>70.465</v>
      </c>
      <c r="U48" s="5" t="n">
        <v>44</v>
      </c>
      <c r="V48" s="5"/>
      <c r="W48" s="5"/>
    </row>
    <row r="49" customFormat="false" ht="24.95" hidden="false" customHeight="true" outlineLevel="0" collapsed="false">
      <c r="A49" s="7" t="n">
        <v>45</v>
      </c>
      <c r="B49" s="75" t="s">
        <v>622</v>
      </c>
      <c r="C49" s="76" t="s">
        <v>623</v>
      </c>
      <c r="D49" s="77"/>
      <c r="E49" s="77"/>
      <c r="F49" s="77"/>
      <c r="G49" s="77"/>
      <c r="H49" s="5" t="s">
        <v>499</v>
      </c>
      <c r="I49" s="5" t="n">
        <v>56</v>
      </c>
      <c r="J49" s="78" t="s">
        <v>624</v>
      </c>
      <c r="K49" s="83" t="n">
        <v>45</v>
      </c>
      <c r="L49" s="5"/>
      <c r="M49" s="5"/>
      <c r="N49" s="5"/>
      <c r="O49" s="81" t="n">
        <f aca="false">J49*0.85</f>
        <v>70.057</v>
      </c>
      <c r="P49" s="5"/>
      <c r="Q49" s="5"/>
      <c r="R49" s="5"/>
      <c r="S49" s="5"/>
      <c r="T49" s="81" t="n">
        <f aca="false">O49+P49+Q49+R49</f>
        <v>70.057</v>
      </c>
      <c r="U49" s="80" t="n">
        <v>45</v>
      </c>
      <c r="V49" s="5"/>
      <c r="W49" s="5"/>
    </row>
    <row r="50" customFormat="false" ht="24.95" hidden="false" customHeight="true" outlineLevel="0" collapsed="false">
      <c r="A50" s="7" t="n">
        <v>46</v>
      </c>
      <c r="B50" s="75" t="s">
        <v>625</v>
      </c>
      <c r="C50" s="76" t="s">
        <v>626</v>
      </c>
      <c r="D50" s="77"/>
      <c r="E50" s="77"/>
      <c r="F50" s="77"/>
      <c r="G50" s="77"/>
      <c r="H50" s="5" t="s">
        <v>499</v>
      </c>
      <c r="I50" s="5" t="n">
        <v>56</v>
      </c>
      <c r="J50" s="78" t="s">
        <v>627</v>
      </c>
      <c r="K50" s="83" t="n">
        <v>46</v>
      </c>
      <c r="L50" s="5"/>
      <c r="M50" s="5"/>
      <c r="N50" s="5"/>
      <c r="O50" s="81" t="n">
        <f aca="false">J50*0.85</f>
        <v>70.023</v>
      </c>
      <c r="P50" s="5"/>
      <c r="Q50" s="5"/>
      <c r="R50" s="5"/>
      <c r="S50" s="5"/>
      <c r="T50" s="81" t="n">
        <f aca="false">O50+P50+Q50+R50</f>
        <v>70.023</v>
      </c>
      <c r="U50" s="5" t="n">
        <v>46</v>
      </c>
      <c r="V50" s="5"/>
      <c r="W50" s="5"/>
    </row>
    <row r="51" customFormat="false" ht="24.95" hidden="false" customHeight="true" outlineLevel="0" collapsed="false">
      <c r="A51" s="7" t="n">
        <v>47</v>
      </c>
      <c r="B51" s="75" t="s">
        <v>628</v>
      </c>
      <c r="C51" s="76" t="s">
        <v>629</v>
      </c>
      <c r="D51" s="77"/>
      <c r="E51" s="77"/>
      <c r="F51" s="77"/>
      <c r="G51" s="77"/>
      <c r="H51" s="5" t="s">
        <v>499</v>
      </c>
      <c r="I51" s="5" t="n">
        <v>56</v>
      </c>
      <c r="J51" s="78" t="s">
        <v>630</v>
      </c>
      <c r="K51" s="83" t="n">
        <v>47</v>
      </c>
      <c r="L51" s="5"/>
      <c r="M51" s="5"/>
      <c r="N51" s="5"/>
      <c r="O51" s="81" t="n">
        <f aca="false">J51*0.85</f>
        <v>69.666</v>
      </c>
      <c r="P51" s="5"/>
      <c r="Q51" s="5"/>
      <c r="R51" s="5"/>
      <c r="S51" s="5"/>
      <c r="T51" s="81" t="n">
        <f aca="false">O51+P51+Q51+R51</f>
        <v>69.666</v>
      </c>
      <c r="U51" s="80" t="n">
        <v>47</v>
      </c>
      <c r="V51" s="5"/>
      <c r="W51" s="5"/>
    </row>
    <row r="52" customFormat="false" ht="24.95" hidden="false" customHeight="true" outlineLevel="0" collapsed="false">
      <c r="A52" s="7" t="n">
        <v>48</v>
      </c>
      <c r="B52" s="75" t="s">
        <v>631</v>
      </c>
      <c r="C52" s="76" t="s">
        <v>632</v>
      </c>
      <c r="D52" s="77"/>
      <c r="E52" s="77"/>
      <c r="F52" s="77"/>
      <c r="G52" s="77"/>
      <c r="H52" s="5" t="s">
        <v>499</v>
      </c>
      <c r="I52" s="5" t="n">
        <v>56</v>
      </c>
      <c r="J52" s="78" t="s">
        <v>633</v>
      </c>
      <c r="K52" s="83" t="n">
        <v>48</v>
      </c>
      <c r="L52" s="5"/>
      <c r="M52" s="5"/>
      <c r="N52" s="5"/>
      <c r="O52" s="81" t="n">
        <f aca="false">J52*0.85</f>
        <v>68.68</v>
      </c>
      <c r="P52" s="5"/>
      <c r="Q52" s="5"/>
      <c r="R52" s="5"/>
      <c r="S52" s="5"/>
      <c r="T52" s="81" t="n">
        <f aca="false">O52+P52+Q52+R52</f>
        <v>68.68</v>
      </c>
      <c r="U52" s="5" t="n">
        <v>48</v>
      </c>
      <c r="V52" s="5"/>
      <c r="W52" s="5"/>
    </row>
    <row r="53" customFormat="false" ht="24.95" hidden="false" customHeight="true" outlineLevel="0" collapsed="false">
      <c r="A53" s="7" t="n">
        <v>49</v>
      </c>
      <c r="B53" s="75" t="s">
        <v>634</v>
      </c>
      <c r="C53" s="76" t="s">
        <v>635</v>
      </c>
      <c r="D53" s="77"/>
      <c r="E53" s="77"/>
      <c r="F53" s="77"/>
      <c r="G53" s="77"/>
      <c r="H53" s="5" t="s">
        <v>499</v>
      </c>
      <c r="I53" s="5" t="n">
        <v>56</v>
      </c>
      <c r="J53" s="78" t="s">
        <v>636</v>
      </c>
      <c r="K53" s="83" t="n">
        <v>49</v>
      </c>
      <c r="L53" s="5"/>
      <c r="M53" s="5"/>
      <c r="N53" s="5"/>
      <c r="O53" s="81" t="n">
        <f aca="false">J53*0.85</f>
        <v>68.544</v>
      </c>
      <c r="P53" s="5"/>
      <c r="Q53" s="5"/>
      <c r="R53" s="5"/>
      <c r="S53" s="5"/>
      <c r="T53" s="81" t="n">
        <f aca="false">O53+P53+Q53+R53</f>
        <v>68.544</v>
      </c>
      <c r="U53" s="80" t="n">
        <v>49</v>
      </c>
      <c r="V53" s="5"/>
      <c r="W53" s="5"/>
    </row>
    <row r="54" customFormat="false" ht="24.95" hidden="false" customHeight="true" outlineLevel="0" collapsed="false">
      <c r="A54" s="7" t="n">
        <v>50</v>
      </c>
      <c r="B54" s="75" t="s">
        <v>637</v>
      </c>
      <c r="C54" s="76" t="s">
        <v>638</v>
      </c>
      <c r="D54" s="77"/>
      <c r="E54" s="77"/>
      <c r="F54" s="77"/>
      <c r="G54" s="77"/>
      <c r="H54" s="5" t="s">
        <v>499</v>
      </c>
      <c r="I54" s="5" t="n">
        <v>56</v>
      </c>
      <c r="J54" s="78" t="s">
        <v>639</v>
      </c>
      <c r="K54" s="83" t="n">
        <v>50</v>
      </c>
      <c r="L54" s="5"/>
      <c r="M54" s="5"/>
      <c r="N54" s="5"/>
      <c r="O54" s="81" t="n">
        <f aca="false">J54*0.85</f>
        <v>68.4505</v>
      </c>
      <c r="P54" s="5"/>
      <c r="Q54" s="5"/>
      <c r="R54" s="5"/>
      <c r="S54" s="5"/>
      <c r="T54" s="81" t="n">
        <f aca="false">O54+P54+Q54+R54</f>
        <v>68.4505</v>
      </c>
      <c r="U54" s="5" t="n">
        <v>50</v>
      </c>
      <c r="V54" s="5"/>
      <c r="W54" s="5"/>
    </row>
    <row r="55" customFormat="false" ht="24.95" hidden="false" customHeight="true" outlineLevel="0" collapsed="false">
      <c r="A55" s="7" t="n">
        <v>51</v>
      </c>
      <c r="B55" s="75" t="s">
        <v>640</v>
      </c>
      <c r="C55" s="76" t="s">
        <v>641</v>
      </c>
      <c r="D55" s="77"/>
      <c r="E55" s="77"/>
      <c r="F55" s="77"/>
      <c r="G55" s="77"/>
      <c r="H55" s="5" t="s">
        <v>499</v>
      </c>
      <c r="I55" s="5" t="n">
        <v>56</v>
      </c>
      <c r="J55" s="78" t="s">
        <v>642</v>
      </c>
      <c r="K55" s="83" t="n">
        <v>51</v>
      </c>
      <c r="L55" s="5"/>
      <c r="M55" s="5"/>
      <c r="N55" s="5"/>
      <c r="O55" s="81" t="n">
        <f aca="false">J55*0.85</f>
        <v>66.0025</v>
      </c>
      <c r="P55" s="5"/>
      <c r="Q55" s="5"/>
      <c r="R55" s="5"/>
      <c r="S55" s="5"/>
      <c r="T55" s="81" t="n">
        <f aca="false">O55+P55+Q55+R55</f>
        <v>66.0025</v>
      </c>
      <c r="U55" s="80" t="n">
        <v>51</v>
      </c>
      <c r="V55" s="5"/>
      <c r="W55" s="5"/>
    </row>
    <row r="56" customFormat="false" ht="24.95" hidden="false" customHeight="true" outlineLevel="0" collapsed="false">
      <c r="A56" s="7" t="n">
        <v>52</v>
      </c>
      <c r="B56" s="75" t="s">
        <v>643</v>
      </c>
      <c r="C56" s="76" t="s">
        <v>644</v>
      </c>
      <c r="D56" s="77"/>
      <c r="E56" s="77"/>
      <c r="F56" s="77"/>
      <c r="G56" s="77"/>
      <c r="H56" s="5" t="s">
        <v>499</v>
      </c>
      <c r="I56" s="5" t="n">
        <v>56</v>
      </c>
      <c r="J56" s="78" t="s">
        <v>645</v>
      </c>
      <c r="K56" s="83" t="n">
        <v>52</v>
      </c>
      <c r="L56" s="5"/>
      <c r="M56" s="5"/>
      <c r="N56" s="5"/>
      <c r="O56" s="81" t="n">
        <f aca="false">J56*0.85</f>
        <v>65.603</v>
      </c>
      <c r="P56" s="5"/>
      <c r="Q56" s="5"/>
      <c r="R56" s="5"/>
      <c r="S56" s="5"/>
      <c r="T56" s="81" t="n">
        <f aca="false">O56+P56+Q56+R56</f>
        <v>65.603</v>
      </c>
      <c r="U56" s="5" t="n">
        <v>52</v>
      </c>
      <c r="V56" s="5"/>
      <c r="W56" s="5"/>
    </row>
    <row r="57" customFormat="false" ht="24.95" hidden="false" customHeight="true" outlineLevel="0" collapsed="false">
      <c r="A57" s="7" t="n">
        <v>53</v>
      </c>
      <c r="B57" s="75" t="s">
        <v>646</v>
      </c>
      <c r="C57" s="76" t="s">
        <v>647</v>
      </c>
      <c r="D57" s="77"/>
      <c r="E57" s="77"/>
      <c r="F57" s="77"/>
      <c r="G57" s="77"/>
      <c r="H57" s="5" t="s">
        <v>499</v>
      </c>
      <c r="I57" s="5" t="n">
        <v>56</v>
      </c>
      <c r="J57" s="78" t="s">
        <v>648</v>
      </c>
      <c r="K57" s="83" t="n">
        <v>53</v>
      </c>
      <c r="L57" s="5"/>
      <c r="M57" s="5"/>
      <c r="N57" s="5"/>
      <c r="O57" s="81" t="n">
        <f aca="false">J57*0.85</f>
        <v>64.8295</v>
      </c>
      <c r="P57" s="5"/>
      <c r="Q57" s="5"/>
      <c r="R57" s="5"/>
      <c r="S57" s="5"/>
      <c r="T57" s="81" t="n">
        <f aca="false">O57+P57+Q57+R57</f>
        <v>64.8295</v>
      </c>
      <c r="U57" s="80" t="n">
        <v>53</v>
      </c>
      <c r="V57" s="5"/>
      <c r="W57" s="5"/>
    </row>
    <row r="58" customFormat="false" ht="24.95" hidden="false" customHeight="true" outlineLevel="0" collapsed="false">
      <c r="A58" s="7" t="n">
        <v>54</v>
      </c>
      <c r="B58" s="75" t="s">
        <v>649</v>
      </c>
      <c r="C58" s="76" t="s">
        <v>650</v>
      </c>
      <c r="D58" s="77"/>
      <c r="E58" s="77"/>
      <c r="F58" s="77"/>
      <c r="G58" s="77"/>
      <c r="H58" s="5" t="s">
        <v>499</v>
      </c>
      <c r="I58" s="5" t="n">
        <v>56</v>
      </c>
      <c r="J58" s="78" t="s">
        <v>651</v>
      </c>
      <c r="K58" s="83" t="n">
        <v>54</v>
      </c>
      <c r="L58" s="5"/>
      <c r="M58" s="5"/>
      <c r="N58" s="5"/>
      <c r="O58" s="81" t="n">
        <f aca="false">J58*0.85</f>
        <v>63.7245</v>
      </c>
      <c r="P58" s="5"/>
      <c r="Q58" s="5"/>
      <c r="R58" s="5"/>
      <c r="S58" s="5"/>
      <c r="T58" s="81" t="n">
        <f aca="false">O58+P58+Q58+R58</f>
        <v>63.7245</v>
      </c>
      <c r="U58" s="5" t="n">
        <v>54</v>
      </c>
      <c r="V58" s="5"/>
      <c r="W58" s="5"/>
    </row>
    <row r="59" customFormat="false" ht="24.95" hidden="false" customHeight="true" outlineLevel="0" collapsed="false">
      <c r="A59" s="7" t="n">
        <v>55</v>
      </c>
      <c r="B59" s="75" t="s">
        <v>652</v>
      </c>
      <c r="C59" s="76" t="s">
        <v>653</v>
      </c>
      <c r="D59" s="77"/>
      <c r="E59" s="77"/>
      <c r="F59" s="77"/>
      <c r="G59" s="77"/>
      <c r="H59" s="5" t="s">
        <v>499</v>
      </c>
      <c r="I59" s="5" t="n">
        <v>56</v>
      </c>
      <c r="J59" s="78" t="s">
        <v>654</v>
      </c>
      <c r="K59" s="83" t="n">
        <v>55</v>
      </c>
      <c r="L59" s="5"/>
      <c r="M59" s="5"/>
      <c r="N59" s="5"/>
      <c r="O59" s="81" t="n">
        <f aca="false">J59*0.85</f>
        <v>63.2315</v>
      </c>
      <c r="P59" s="5"/>
      <c r="Q59" s="5"/>
      <c r="R59" s="5"/>
      <c r="S59" s="5"/>
      <c r="T59" s="81" t="n">
        <f aca="false">O59+P59+Q59+R59</f>
        <v>63.2315</v>
      </c>
      <c r="U59" s="80" t="n">
        <v>55</v>
      </c>
      <c r="V59" s="5"/>
      <c r="W59" s="5"/>
    </row>
    <row r="60" customFormat="false" ht="24.95" hidden="false" customHeight="true" outlineLevel="0" collapsed="false">
      <c r="A60" s="7" t="n">
        <v>56</v>
      </c>
      <c r="B60" s="75" t="s">
        <v>655</v>
      </c>
      <c r="C60" s="76" t="s">
        <v>656</v>
      </c>
      <c r="D60" s="77"/>
      <c r="E60" s="77"/>
      <c r="F60" s="77"/>
      <c r="G60" s="77"/>
      <c r="H60" s="5" t="s">
        <v>499</v>
      </c>
      <c r="I60" s="5" t="n">
        <v>56</v>
      </c>
      <c r="J60" s="78" t="s">
        <v>657</v>
      </c>
      <c r="K60" s="83" t="n">
        <v>56</v>
      </c>
      <c r="L60" s="5"/>
      <c r="M60" s="5"/>
      <c r="N60" s="5"/>
      <c r="O60" s="81" t="n">
        <f aca="false">J60*0.85</f>
        <v>61.081</v>
      </c>
      <c r="P60" s="5"/>
      <c r="Q60" s="5"/>
      <c r="R60" s="5"/>
      <c r="S60" s="5"/>
      <c r="T60" s="81" t="n">
        <f aca="false">O60+P60+Q60+R60</f>
        <v>61.081</v>
      </c>
      <c r="U60" s="5" t="n">
        <v>56</v>
      </c>
      <c r="V60" s="5"/>
      <c r="W60" s="5"/>
    </row>
    <row r="61" customFormat="false" ht="27.75" hidden="false" customHeight="true" outlineLevel="0" collapsed="false">
      <c r="A61" s="19" t="s">
        <v>179</v>
      </c>
      <c r="B61" s="21"/>
      <c r="C61" s="21"/>
      <c r="D61" s="21"/>
      <c r="E61" s="21"/>
      <c r="F61" s="21"/>
      <c r="G61" s="21"/>
      <c r="H61" s="21"/>
      <c r="I61" s="21"/>
      <c r="K61" s="8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autoFilter ref="A4:W61"/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3.49"/>
    <col collapsed="false" customWidth="true" hidden="false" outlineLevel="0" max="3" min="3" style="20" width="9.75"/>
    <col collapsed="false" customWidth="true" hidden="false" outlineLevel="0" max="4" min="4" style="20" width="4.99"/>
    <col collapsed="false" customWidth="true" hidden="false" outlineLevel="0" max="5" min="5" style="20" width="21.12"/>
    <col collapsed="false" customWidth="true" hidden="false" outlineLevel="0" max="6" min="6" style="20" width="4.99"/>
    <col collapsed="false" customWidth="true" hidden="false" outlineLevel="0" max="7" min="7" style="20" width="4.62"/>
    <col collapsed="false" customWidth="true" hidden="false" outlineLevel="0" max="8" min="8" style="20" width="13.12"/>
    <col collapsed="false" customWidth="true" hidden="false" outlineLevel="0" max="9" min="9" style="20" width="5.5"/>
    <col collapsed="false" customWidth="true" hidden="false" outlineLevel="0" max="10" min="10" style="20" width="6.75"/>
    <col collapsed="false" customWidth="true" hidden="false" outlineLevel="0" max="11" min="11" style="74" width="4.99"/>
    <col collapsed="false" customWidth="true" hidden="false" outlineLevel="0" max="12" min="12" style="20" width="4.99"/>
    <col collapsed="false" customWidth="true" hidden="false" outlineLevel="0" max="13" min="13" style="20" width="4.5"/>
    <col collapsed="false" customWidth="true" hidden="false" outlineLevel="0" max="14" min="14" style="20" width="4.99"/>
    <col collapsed="false" customWidth="true" hidden="false" outlineLevel="0" max="16" min="15" style="20" width="5.36"/>
    <col collapsed="false" customWidth="true" hidden="false" outlineLevel="0" max="17" min="17" style="20" width="5.11"/>
    <col collapsed="false" customWidth="true" hidden="false" outlineLevel="0" max="19" min="18" style="20" width="5.5"/>
    <col collapsed="false" customWidth="true" hidden="false" outlineLevel="0" max="21" min="20" style="20" width="5.24"/>
    <col collapsed="false" customWidth="true" hidden="false" outlineLevel="0" max="22" min="22" style="20" width="6.5"/>
    <col collapsed="false" customWidth="true" hidden="false" outlineLevel="0" max="23" min="23" style="20" width="7.37"/>
    <col collapsed="false" customWidth="false" hidden="false" outlineLevel="0" max="257" min="24" style="20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4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28" t="s">
        <v>14</v>
      </c>
      <c r="W3" s="5" t="s">
        <v>15</v>
      </c>
    </row>
    <row r="4" customFormat="false" ht="27.75" hidden="false" customHeight="true" outlineLevel="0" collapsed="false">
      <c r="A4" s="5"/>
      <c r="B4" s="28"/>
      <c r="C4" s="28"/>
      <c r="D4" s="28"/>
      <c r="E4" s="28"/>
      <c r="F4" s="28"/>
      <c r="G4" s="28"/>
      <c r="H4" s="28"/>
      <c r="I4" s="28"/>
      <c r="J4" s="28" t="s">
        <v>16</v>
      </c>
      <c r="K4" s="87" t="s">
        <v>17</v>
      </c>
      <c r="L4" s="28" t="s">
        <v>18</v>
      </c>
      <c r="M4" s="28" t="s">
        <v>19</v>
      </c>
      <c r="N4" s="28" t="s">
        <v>20</v>
      </c>
      <c r="O4" s="28" t="s">
        <v>11</v>
      </c>
      <c r="P4" s="5" t="s">
        <v>21</v>
      </c>
      <c r="Q4" s="28" t="s">
        <v>22</v>
      </c>
      <c r="R4" s="28" t="s">
        <v>23</v>
      </c>
      <c r="S4" s="28" t="s">
        <v>24</v>
      </c>
      <c r="T4" s="28" t="s">
        <v>25</v>
      </c>
      <c r="U4" s="28" t="s">
        <v>17</v>
      </c>
      <c r="V4" s="28"/>
      <c r="W4" s="5"/>
    </row>
    <row r="5" customFormat="false" ht="28.5" hidden="false" customHeight="true" outlineLevel="0" collapsed="false">
      <c r="A5" s="7" t="n">
        <v>1</v>
      </c>
      <c r="B5" s="88" t="s">
        <v>658</v>
      </c>
      <c r="C5" s="89" t="s">
        <v>659</v>
      </c>
      <c r="D5" s="5" t="s">
        <v>28</v>
      </c>
      <c r="E5" s="5"/>
      <c r="F5" s="5" t="n">
        <v>21</v>
      </c>
      <c r="G5" s="5" t="s">
        <v>183</v>
      </c>
      <c r="H5" s="5" t="s">
        <v>660</v>
      </c>
      <c r="I5" s="5" t="n">
        <v>19</v>
      </c>
      <c r="J5" s="90" t="s">
        <v>661</v>
      </c>
      <c r="K5" s="79" t="n">
        <f aca="false">A5</f>
        <v>1</v>
      </c>
      <c r="L5" s="5" t="s">
        <v>32</v>
      </c>
      <c r="M5" s="5" t="s">
        <v>33</v>
      </c>
      <c r="N5" s="5" t="n">
        <v>649</v>
      </c>
      <c r="O5" s="91" t="n">
        <f aca="false">J5*0.85</f>
        <v>79.033</v>
      </c>
      <c r="P5" s="5" t="n">
        <v>3</v>
      </c>
      <c r="Q5" s="5"/>
      <c r="R5" s="5" t="n">
        <v>2.1</v>
      </c>
      <c r="S5" s="5"/>
      <c r="T5" s="91" t="n">
        <f aca="false">O5+P5+Q5+R5</f>
        <v>84.133</v>
      </c>
      <c r="U5" s="5" t="n">
        <v>1</v>
      </c>
      <c r="V5" s="5" t="s">
        <v>34</v>
      </c>
      <c r="W5" s="92"/>
    </row>
    <row r="6" customFormat="false" ht="28.5" hidden="false" customHeight="true" outlineLevel="0" collapsed="false">
      <c r="A6" s="7" t="n">
        <f aca="false">A5+1</f>
        <v>2</v>
      </c>
      <c r="B6" s="93" t="s">
        <v>662</v>
      </c>
      <c r="C6" s="94" t="s">
        <v>663</v>
      </c>
      <c r="D6" s="5" t="s">
        <v>28</v>
      </c>
      <c r="E6" s="5"/>
      <c r="F6" s="5" t="n">
        <v>21</v>
      </c>
      <c r="G6" s="5" t="s">
        <v>183</v>
      </c>
      <c r="H6" s="5" t="s">
        <v>664</v>
      </c>
      <c r="I6" s="5" t="n">
        <v>20</v>
      </c>
      <c r="J6" s="95" t="s">
        <v>665</v>
      </c>
      <c r="K6" s="79" t="n">
        <f aca="false">A6</f>
        <v>2</v>
      </c>
      <c r="L6" s="5" t="s">
        <v>32</v>
      </c>
      <c r="M6" s="5" t="s">
        <v>33</v>
      </c>
      <c r="N6" s="5" t="n">
        <v>621</v>
      </c>
      <c r="O6" s="91" t="n">
        <f aca="false">J6*0.85</f>
        <v>79.951</v>
      </c>
      <c r="P6" s="5" t="n">
        <v>3</v>
      </c>
      <c r="Q6" s="5"/>
      <c r="R6" s="5" t="n">
        <v>0.3</v>
      </c>
      <c r="S6" s="5"/>
      <c r="T6" s="91" t="n">
        <f aca="false">O6+P6+Q6+R6</f>
        <v>83.251</v>
      </c>
      <c r="U6" s="5" t="n">
        <v>2</v>
      </c>
      <c r="V6" s="5" t="s">
        <v>34</v>
      </c>
      <c r="W6" s="92"/>
    </row>
    <row r="7" customFormat="false" ht="28.5" hidden="false" customHeight="true" outlineLevel="0" collapsed="false">
      <c r="A7" s="7" t="n">
        <f aca="false">A6+1</f>
        <v>3</v>
      </c>
      <c r="B7" s="88" t="s">
        <v>666</v>
      </c>
      <c r="C7" s="89" t="s">
        <v>667</v>
      </c>
      <c r="D7" s="5" t="s">
        <v>46</v>
      </c>
      <c r="E7" s="5"/>
      <c r="F7" s="5" t="n">
        <v>21</v>
      </c>
      <c r="G7" s="5" t="s">
        <v>183</v>
      </c>
      <c r="H7" s="5" t="s">
        <v>660</v>
      </c>
      <c r="I7" s="5" t="n">
        <v>19</v>
      </c>
      <c r="J7" s="90" t="s">
        <v>668</v>
      </c>
      <c r="K7" s="79" t="n">
        <f aca="false">A7</f>
        <v>3</v>
      </c>
      <c r="L7" s="5" t="s">
        <v>32</v>
      </c>
      <c r="M7" s="5" t="s">
        <v>33</v>
      </c>
      <c r="N7" s="5" t="n">
        <v>533</v>
      </c>
      <c r="O7" s="91" t="n">
        <f aca="false">J7*0.85</f>
        <v>78.8035</v>
      </c>
      <c r="P7" s="5" t="n">
        <v>1</v>
      </c>
      <c r="Q7" s="5"/>
      <c r="R7" s="31" t="n">
        <v>1.8</v>
      </c>
      <c r="S7" s="5"/>
      <c r="T7" s="91" t="n">
        <f aca="false">O7+P7+Q7+R7</f>
        <v>81.6035</v>
      </c>
      <c r="U7" s="5" t="n">
        <v>3</v>
      </c>
      <c r="V7" s="5" t="s">
        <v>34</v>
      </c>
      <c r="W7" s="92"/>
    </row>
    <row r="8" customFormat="false" ht="25.5" hidden="false" customHeight="false" outlineLevel="0" collapsed="false">
      <c r="A8" s="7" t="n">
        <f aca="false">A7+1</f>
        <v>4</v>
      </c>
      <c r="B8" s="88" t="s">
        <v>669</v>
      </c>
      <c r="C8" s="89" t="s">
        <v>670</v>
      </c>
      <c r="D8" s="5" t="s">
        <v>28</v>
      </c>
      <c r="E8" s="5"/>
      <c r="F8" s="5" t="n">
        <v>21</v>
      </c>
      <c r="G8" s="5" t="s">
        <v>183</v>
      </c>
      <c r="H8" s="5" t="s">
        <v>660</v>
      </c>
      <c r="I8" s="5" t="n">
        <v>19</v>
      </c>
      <c r="J8" s="90" t="s">
        <v>671</v>
      </c>
      <c r="K8" s="79" t="n">
        <f aca="false">A8</f>
        <v>4</v>
      </c>
      <c r="L8" s="5" t="s">
        <v>32</v>
      </c>
      <c r="M8" s="5" t="s">
        <v>33</v>
      </c>
      <c r="N8" s="5" t="n">
        <v>527</v>
      </c>
      <c r="O8" s="91" t="n">
        <f aca="false">J8*0.85</f>
        <v>77.9025</v>
      </c>
      <c r="P8" s="5" t="n">
        <v>1.3</v>
      </c>
      <c r="Q8" s="5"/>
      <c r="R8" s="5"/>
      <c r="S8" s="5"/>
      <c r="T8" s="91" t="n">
        <f aca="false">O8+P8+Q8+R8</f>
        <v>79.2025</v>
      </c>
      <c r="U8" s="5" t="n">
        <v>4</v>
      </c>
      <c r="V8" s="5" t="s">
        <v>34</v>
      </c>
      <c r="W8" s="92"/>
    </row>
    <row r="9" customFormat="false" ht="28.5" hidden="false" customHeight="true" outlineLevel="0" collapsed="false">
      <c r="A9" s="7" t="n">
        <f aca="false">A8+1</f>
        <v>5</v>
      </c>
      <c r="B9" s="93" t="s">
        <v>672</v>
      </c>
      <c r="C9" s="94" t="s">
        <v>673</v>
      </c>
      <c r="D9" s="5" t="s">
        <v>28</v>
      </c>
      <c r="E9" s="5"/>
      <c r="F9" s="5" t="n">
        <v>22</v>
      </c>
      <c r="G9" s="5" t="s">
        <v>183</v>
      </c>
      <c r="H9" s="5" t="s">
        <v>664</v>
      </c>
      <c r="I9" s="5" t="n">
        <v>20</v>
      </c>
      <c r="J9" s="95" t="s">
        <v>674</v>
      </c>
      <c r="K9" s="79" t="n">
        <f aca="false">A9</f>
        <v>5</v>
      </c>
      <c r="L9" s="5" t="s">
        <v>32</v>
      </c>
      <c r="M9" s="5" t="s">
        <v>33</v>
      </c>
      <c r="N9" s="5" t="n">
        <v>555</v>
      </c>
      <c r="O9" s="91" t="n">
        <f aca="false">J9*0.85</f>
        <v>74.392</v>
      </c>
      <c r="P9" s="5" t="n">
        <v>4</v>
      </c>
      <c r="Q9" s="5"/>
      <c r="R9" s="5"/>
      <c r="S9" s="5"/>
      <c r="T9" s="91" t="n">
        <f aca="false">O9+P9+Q9+R9</f>
        <v>78.392</v>
      </c>
      <c r="U9" s="5" t="n">
        <v>5</v>
      </c>
      <c r="V9" s="5" t="s">
        <v>34</v>
      </c>
      <c r="W9" s="92"/>
    </row>
    <row r="10" customFormat="false" ht="28.5" hidden="false" customHeight="true" outlineLevel="0" collapsed="false">
      <c r="A10" s="7" t="n">
        <f aca="false">A9+1</f>
        <v>6</v>
      </c>
      <c r="B10" s="93" t="s">
        <v>675</v>
      </c>
      <c r="C10" s="94" t="s">
        <v>676</v>
      </c>
      <c r="D10" s="5" t="s">
        <v>28</v>
      </c>
      <c r="E10" s="5"/>
      <c r="F10" s="5" t="n">
        <v>20</v>
      </c>
      <c r="G10" s="5" t="s">
        <v>183</v>
      </c>
      <c r="H10" s="5" t="s">
        <v>664</v>
      </c>
      <c r="I10" s="5" t="n">
        <v>20</v>
      </c>
      <c r="J10" s="95" t="s">
        <v>677</v>
      </c>
      <c r="K10" s="79" t="n">
        <f aca="false">A10</f>
        <v>6</v>
      </c>
      <c r="L10" s="5" t="s">
        <v>32</v>
      </c>
      <c r="M10" s="5" t="s">
        <v>33</v>
      </c>
      <c r="N10" s="5" t="n">
        <v>596</v>
      </c>
      <c r="O10" s="91" t="n">
        <f aca="false">J10*0.85</f>
        <v>74.868</v>
      </c>
      <c r="P10" s="5" t="n">
        <v>2.5</v>
      </c>
      <c r="Q10" s="5"/>
      <c r="R10" s="5" t="n">
        <v>0.6</v>
      </c>
      <c r="S10" s="5"/>
      <c r="T10" s="91" t="n">
        <f aca="false">O10+P10+Q10+R10</f>
        <v>77.968</v>
      </c>
      <c r="U10" s="5" t="n">
        <v>6</v>
      </c>
      <c r="V10" s="5" t="s">
        <v>34</v>
      </c>
      <c r="W10" s="92"/>
    </row>
    <row r="11" customFormat="false" ht="25.5" hidden="false" customHeight="false" outlineLevel="0" collapsed="false">
      <c r="A11" s="7" t="n">
        <f aca="false">A10+1</f>
        <v>7</v>
      </c>
      <c r="B11" s="88" t="s">
        <v>678</v>
      </c>
      <c r="C11" s="89" t="s">
        <v>679</v>
      </c>
      <c r="D11" s="5"/>
      <c r="E11" s="5"/>
      <c r="F11" s="5"/>
      <c r="G11" s="5"/>
      <c r="H11" s="5" t="s">
        <v>660</v>
      </c>
      <c r="I11" s="5" t="n">
        <v>19</v>
      </c>
      <c r="J11" s="90" t="s">
        <v>680</v>
      </c>
      <c r="K11" s="83" t="n">
        <f aca="false">A11</f>
        <v>7</v>
      </c>
      <c r="L11" s="5"/>
      <c r="M11" s="5"/>
      <c r="N11" s="5"/>
      <c r="O11" s="91" t="n">
        <f aca="false">J11*0.85</f>
        <v>77.7665</v>
      </c>
      <c r="P11" s="5"/>
      <c r="Q11" s="5"/>
      <c r="R11" s="5"/>
      <c r="S11" s="5"/>
      <c r="T11" s="91" t="n">
        <f aca="false">O11+P11+Q11+R11</f>
        <v>77.7665</v>
      </c>
      <c r="U11" s="5" t="n">
        <v>7</v>
      </c>
      <c r="V11" s="5"/>
      <c r="W11" s="92"/>
    </row>
    <row r="12" customFormat="false" ht="25.5" hidden="false" customHeight="false" outlineLevel="0" collapsed="false">
      <c r="A12" s="7" t="n">
        <f aca="false">A11+1</f>
        <v>8</v>
      </c>
      <c r="B12" s="88" t="s">
        <v>681</v>
      </c>
      <c r="C12" s="89" t="s">
        <v>682</v>
      </c>
      <c r="D12" s="5"/>
      <c r="E12" s="5"/>
      <c r="F12" s="5"/>
      <c r="G12" s="5"/>
      <c r="H12" s="5" t="s">
        <v>660</v>
      </c>
      <c r="I12" s="5" t="n">
        <v>19</v>
      </c>
      <c r="J12" s="90" t="s">
        <v>683</v>
      </c>
      <c r="K12" s="83" t="n">
        <f aca="false">A12</f>
        <v>8</v>
      </c>
      <c r="L12" s="5"/>
      <c r="M12" s="5"/>
      <c r="N12" s="5"/>
      <c r="O12" s="91" t="n">
        <f aca="false">J12*0.85</f>
        <v>77.588</v>
      </c>
      <c r="P12" s="5"/>
      <c r="Q12" s="5"/>
      <c r="R12" s="5"/>
      <c r="S12" s="5"/>
      <c r="T12" s="91" t="n">
        <f aca="false">O12+P12+Q12+R12</f>
        <v>77.588</v>
      </c>
      <c r="U12" s="5" t="n">
        <v>8</v>
      </c>
      <c r="V12" s="5"/>
      <c r="W12" s="92"/>
    </row>
    <row r="13" customFormat="false" ht="28.5" hidden="false" customHeight="true" outlineLevel="0" collapsed="false">
      <c r="A13" s="7" t="n">
        <f aca="false">A12+1</f>
        <v>9</v>
      </c>
      <c r="B13" s="93" t="s">
        <v>684</v>
      </c>
      <c r="C13" s="94" t="s">
        <v>685</v>
      </c>
      <c r="D13" s="5"/>
      <c r="E13" s="5"/>
      <c r="F13" s="5"/>
      <c r="G13" s="5"/>
      <c r="H13" s="5" t="s">
        <v>664</v>
      </c>
      <c r="I13" s="5" t="n">
        <v>20</v>
      </c>
      <c r="J13" s="95" t="s">
        <v>686</v>
      </c>
      <c r="K13" s="83" t="n">
        <f aca="false">A13</f>
        <v>9</v>
      </c>
      <c r="L13" s="5"/>
      <c r="M13" s="5"/>
      <c r="N13" s="5"/>
      <c r="O13" s="91" t="n">
        <f aca="false">J13*0.85</f>
        <v>77.554</v>
      </c>
      <c r="P13" s="5"/>
      <c r="Q13" s="5"/>
      <c r="R13" s="5"/>
      <c r="S13" s="5"/>
      <c r="T13" s="91" t="n">
        <f aca="false">O13+P13+Q13+R13</f>
        <v>77.554</v>
      </c>
      <c r="U13" s="5" t="n">
        <v>9</v>
      </c>
      <c r="V13" s="5"/>
      <c r="W13" s="92"/>
    </row>
    <row r="14" customFormat="false" ht="28.5" hidden="false" customHeight="true" outlineLevel="0" collapsed="false">
      <c r="A14" s="7" t="n">
        <f aca="false">A13+1</f>
        <v>10</v>
      </c>
      <c r="B14" s="93" t="s">
        <v>687</v>
      </c>
      <c r="C14" s="94" t="s">
        <v>688</v>
      </c>
      <c r="D14" s="5"/>
      <c r="E14" s="5"/>
      <c r="F14" s="5"/>
      <c r="G14" s="5"/>
      <c r="H14" s="5" t="s">
        <v>664</v>
      </c>
      <c r="I14" s="5" t="n">
        <v>20</v>
      </c>
      <c r="J14" s="95" t="s">
        <v>689</v>
      </c>
      <c r="K14" s="83" t="n">
        <f aca="false">A14</f>
        <v>10</v>
      </c>
      <c r="L14" s="5"/>
      <c r="M14" s="5"/>
      <c r="N14" s="5"/>
      <c r="O14" s="91" t="n">
        <f aca="false">J14*0.85</f>
        <v>76.5595</v>
      </c>
      <c r="P14" s="5"/>
      <c r="Q14" s="5"/>
      <c r="R14" s="5"/>
      <c r="S14" s="5"/>
      <c r="T14" s="91" t="n">
        <f aca="false">O14+P14+Q14+R14</f>
        <v>76.5595</v>
      </c>
      <c r="U14" s="5" t="n">
        <v>10</v>
      </c>
      <c r="V14" s="5"/>
      <c r="W14" s="92"/>
    </row>
    <row r="15" customFormat="false" ht="28.5" hidden="false" customHeight="true" outlineLevel="0" collapsed="false">
      <c r="A15" s="7" t="n">
        <f aca="false">A14+1</f>
        <v>11</v>
      </c>
      <c r="B15" s="93" t="s">
        <v>690</v>
      </c>
      <c r="C15" s="94" t="s">
        <v>691</v>
      </c>
      <c r="D15" s="5" t="s">
        <v>28</v>
      </c>
      <c r="E15" s="5"/>
      <c r="F15" s="5" t="n">
        <v>20</v>
      </c>
      <c r="G15" s="5" t="s">
        <v>183</v>
      </c>
      <c r="H15" s="5" t="s">
        <v>664</v>
      </c>
      <c r="I15" s="5" t="n">
        <v>20</v>
      </c>
      <c r="J15" s="95" t="s">
        <v>692</v>
      </c>
      <c r="K15" s="79" t="n">
        <f aca="false">A15</f>
        <v>11</v>
      </c>
      <c r="L15" s="5" t="s">
        <v>32</v>
      </c>
      <c r="M15" s="5" t="s">
        <v>33</v>
      </c>
      <c r="N15" s="5" t="n">
        <v>511</v>
      </c>
      <c r="O15" s="91" t="n">
        <f aca="false">J15*0.85</f>
        <v>75.497</v>
      </c>
      <c r="P15" s="5" t="n">
        <v>0.8</v>
      </c>
      <c r="Q15" s="5"/>
      <c r="R15" s="5"/>
      <c r="S15" s="5"/>
      <c r="T15" s="91" t="n">
        <f aca="false">O15+P15+Q15+R15</f>
        <v>76.297</v>
      </c>
      <c r="U15" s="5" t="n">
        <v>11</v>
      </c>
      <c r="V15" s="5" t="s">
        <v>34</v>
      </c>
      <c r="W15" s="92"/>
    </row>
    <row r="16" customFormat="false" ht="28.5" hidden="false" customHeight="true" outlineLevel="0" collapsed="false">
      <c r="A16" s="7" t="n">
        <f aca="false">A15+1</f>
        <v>12</v>
      </c>
      <c r="B16" s="93" t="s">
        <v>693</v>
      </c>
      <c r="C16" s="94" t="s">
        <v>694</v>
      </c>
      <c r="D16" s="5"/>
      <c r="E16" s="5"/>
      <c r="F16" s="5"/>
      <c r="G16" s="5"/>
      <c r="H16" s="5" t="s">
        <v>664</v>
      </c>
      <c r="I16" s="5" t="n">
        <v>20</v>
      </c>
      <c r="J16" s="95" t="s">
        <v>695</v>
      </c>
      <c r="K16" s="83" t="n">
        <f aca="false">A16</f>
        <v>12</v>
      </c>
      <c r="L16" s="5"/>
      <c r="M16" s="5"/>
      <c r="N16" s="5"/>
      <c r="O16" s="91" t="n">
        <f aca="false">J16*0.85</f>
        <v>75.412</v>
      </c>
      <c r="P16" s="5"/>
      <c r="Q16" s="5"/>
      <c r="R16" s="5"/>
      <c r="S16" s="5"/>
      <c r="T16" s="91" t="n">
        <f aca="false">O16+P16+Q16+R16</f>
        <v>75.412</v>
      </c>
      <c r="U16" s="5" t="n">
        <v>12</v>
      </c>
      <c r="V16" s="5"/>
      <c r="W16" s="92"/>
    </row>
    <row r="17" customFormat="false" ht="28.5" hidden="false" customHeight="true" outlineLevel="0" collapsed="false">
      <c r="A17" s="7" t="n">
        <f aca="false">A16+1</f>
        <v>13</v>
      </c>
      <c r="B17" s="93" t="s">
        <v>696</v>
      </c>
      <c r="C17" s="94" t="s">
        <v>697</v>
      </c>
      <c r="D17" s="5"/>
      <c r="E17" s="5"/>
      <c r="F17" s="5"/>
      <c r="G17" s="5"/>
      <c r="H17" s="5" t="s">
        <v>664</v>
      </c>
      <c r="I17" s="5" t="n">
        <v>20</v>
      </c>
      <c r="J17" s="95" t="s">
        <v>232</v>
      </c>
      <c r="K17" s="83" t="n">
        <f aca="false">A17</f>
        <v>13</v>
      </c>
      <c r="L17" s="5"/>
      <c r="M17" s="5"/>
      <c r="N17" s="5"/>
      <c r="O17" s="91" t="n">
        <f aca="false">J17*0.85</f>
        <v>75.038</v>
      </c>
      <c r="P17" s="5"/>
      <c r="Q17" s="5"/>
      <c r="R17" s="5"/>
      <c r="S17" s="5"/>
      <c r="T17" s="91" t="n">
        <f aca="false">O17+P17+Q17+R17</f>
        <v>75.038</v>
      </c>
      <c r="U17" s="5" t="n">
        <v>13</v>
      </c>
      <c r="V17" s="5"/>
      <c r="W17" s="92"/>
    </row>
    <row r="18" customFormat="false" ht="28.5" hidden="false" customHeight="true" outlineLevel="0" collapsed="false">
      <c r="A18" s="7" t="n">
        <f aca="false">A17+1</f>
        <v>14</v>
      </c>
      <c r="B18" s="88" t="s">
        <v>698</v>
      </c>
      <c r="C18" s="89" t="s">
        <v>699</v>
      </c>
      <c r="D18" s="5"/>
      <c r="E18" s="5"/>
      <c r="F18" s="5"/>
      <c r="G18" s="5"/>
      <c r="H18" s="5" t="s">
        <v>660</v>
      </c>
      <c r="I18" s="5" t="n">
        <v>19</v>
      </c>
      <c r="J18" s="90" t="s">
        <v>700</v>
      </c>
      <c r="K18" s="83" t="n">
        <f aca="false">A18</f>
        <v>14</v>
      </c>
      <c r="L18" s="5"/>
      <c r="M18" s="5"/>
      <c r="N18" s="5"/>
      <c r="O18" s="91" t="n">
        <f aca="false">J18*0.85</f>
        <v>74.8595</v>
      </c>
      <c r="P18" s="5"/>
      <c r="Q18" s="5"/>
      <c r="R18" s="5"/>
      <c r="S18" s="5"/>
      <c r="T18" s="91" t="n">
        <f aca="false">O18+P18+Q18+R18</f>
        <v>74.8595</v>
      </c>
      <c r="U18" s="5" t="n">
        <v>14</v>
      </c>
      <c r="V18" s="5"/>
      <c r="W18" s="92"/>
    </row>
    <row r="19" customFormat="false" ht="28.5" hidden="false" customHeight="true" outlineLevel="0" collapsed="false">
      <c r="A19" s="7" t="n">
        <f aca="false">A18+1</f>
        <v>15</v>
      </c>
      <c r="B19" s="88" t="s">
        <v>701</v>
      </c>
      <c r="C19" s="89" t="s">
        <v>702</v>
      </c>
      <c r="D19" s="5"/>
      <c r="E19" s="5"/>
      <c r="F19" s="5"/>
      <c r="G19" s="5"/>
      <c r="H19" s="5" t="s">
        <v>660</v>
      </c>
      <c r="I19" s="5" t="n">
        <v>19</v>
      </c>
      <c r="J19" s="90" t="s">
        <v>703</v>
      </c>
      <c r="K19" s="83" t="n">
        <f aca="false">A19</f>
        <v>15</v>
      </c>
      <c r="L19" s="5"/>
      <c r="M19" s="5"/>
      <c r="N19" s="5"/>
      <c r="O19" s="91" t="n">
        <f aca="false">J19*0.85</f>
        <v>74.6045</v>
      </c>
      <c r="P19" s="5"/>
      <c r="Q19" s="5"/>
      <c r="R19" s="5"/>
      <c r="S19" s="5"/>
      <c r="T19" s="91" t="n">
        <f aca="false">O19+P19+Q19+R19</f>
        <v>74.6045</v>
      </c>
      <c r="U19" s="5" t="n">
        <v>15</v>
      </c>
      <c r="V19" s="5"/>
      <c r="W19" s="92"/>
    </row>
    <row r="20" customFormat="false" ht="28.5" hidden="false" customHeight="true" outlineLevel="0" collapsed="false">
      <c r="A20" s="7" t="n">
        <f aca="false">A19+1</f>
        <v>16</v>
      </c>
      <c r="B20" s="88" t="s">
        <v>704</v>
      </c>
      <c r="C20" s="89" t="s">
        <v>705</v>
      </c>
      <c r="D20" s="5"/>
      <c r="E20" s="5"/>
      <c r="F20" s="5"/>
      <c r="G20" s="5"/>
      <c r="H20" s="5" t="s">
        <v>660</v>
      </c>
      <c r="I20" s="5" t="n">
        <v>19</v>
      </c>
      <c r="J20" s="90" t="s">
        <v>266</v>
      </c>
      <c r="K20" s="83" t="n">
        <f aca="false">A20</f>
        <v>16</v>
      </c>
      <c r="L20" s="5"/>
      <c r="M20" s="5"/>
      <c r="N20" s="5"/>
      <c r="O20" s="91" t="n">
        <f aca="false">J20*0.85</f>
        <v>74.12</v>
      </c>
      <c r="P20" s="5"/>
      <c r="Q20" s="5"/>
      <c r="R20" s="5"/>
      <c r="S20" s="5"/>
      <c r="T20" s="91" t="n">
        <f aca="false">O20+P20+Q20+R20</f>
        <v>74.12</v>
      </c>
      <c r="U20" s="5" t="n">
        <v>16</v>
      </c>
      <c r="V20" s="5"/>
      <c r="W20" s="92"/>
    </row>
    <row r="21" customFormat="false" ht="28.5" hidden="false" customHeight="true" outlineLevel="0" collapsed="false">
      <c r="A21" s="7" t="n">
        <f aca="false">A20+1</f>
        <v>17</v>
      </c>
      <c r="B21" s="88" t="s">
        <v>706</v>
      </c>
      <c r="C21" s="89" t="s">
        <v>707</v>
      </c>
      <c r="D21" s="5"/>
      <c r="E21" s="5"/>
      <c r="F21" s="5"/>
      <c r="G21" s="5"/>
      <c r="H21" s="5" t="s">
        <v>660</v>
      </c>
      <c r="I21" s="5" t="n">
        <v>19</v>
      </c>
      <c r="J21" s="90" t="s">
        <v>269</v>
      </c>
      <c r="K21" s="83" t="n">
        <f aca="false">A21</f>
        <v>17</v>
      </c>
      <c r="L21" s="5"/>
      <c r="M21" s="5"/>
      <c r="N21" s="5"/>
      <c r="O21" s="91" t="n">
        <f aca="false">J21*0.85</f>
        <v>74.0775</v>
      </c>
      <c r="P21" s="5"/>
      <c r="Q21" s="5"/>
      <c r="R21" s="5"/>
      <c r="S21" s="5"/>
      <c r="T21" s="91" t="n">
        <f aca="false">O21+P21+Q21+R21</f>
        <v>74.0775</v>
      </c>
      <c r="U21" s="5" t="n">
        <v>17</v>
      </c>
      <c r="V21" s="5"/>
      <c r="W21" s="92"/>
    </row>
    <row r="22" customFormat="false" ht="28.5" hidden="false" customHeight="true" outlineLevel="0" collapsed="false">
      <c r="A22" s="7" t="n">
        <f aca="false">A21+1</f>
        <v>18</v>
      </c>
      <c r="B22" s="93" t="s">
        <v>708</v>
      </c>
      <c r="C22" s="94" t="s">
        <v>709</v>
      </c>
      <c r="D22" s="5"/>
      <c r="E22" s="5"/>
      <c r="F22" s="5"/>
      <c r="G22" s="5"/>
      <c r="H22" s="5" t="s">
        <v>664</v>
      </c>
      <c r="I22" s="5" t="n">
        <v>20</v>
      </c>
      <c r="J22" s="95" t="s">
        <v>710</v>
      </c>
      <c r="K22" s="83" t="n">
        <f aca="false">A22</f>
        <v>18</v>
      </c>
      <c r="L22" s="5"/>
      <c r="M22" s="5"/>
      <c r="N22" s="5"/>
      <c r="O22" s="91" t="n">
        <f aca="false">J22*0.85</f>
        <v>73.7375</v>
      </c>
      <c r="P22" s="5"/>
      <c r="Q22" s="5"/>
      <c r="R22" s="5"/>
      <c r="S22" s="5"/>
      <c r="T22" s="91" t="n">
        <f aca="false">O22+P22+Q22+R22</f>
        <v>73.7375</v>
      </c>
      <c r="U22" s="5" t="n">
        <v>18</v>
      </c>
      <c r="V22" s="5"/>
      <c r="W22" s="92"/>
    </row>
    <row r="23" customFormat="false" ht="28.5" hidden="false" customHeight="true" outlineLevel="0" collapsed="false">
      <c r="A23" s="7" t="n">
        <f aca="false">A22+1</f>
        <v>19</v>
      </c>
      <c r="B23" s="88" t="s">
        <v>711</v>
      </c>
      <c r="C23" s="89" t="s">
        <v>712</v>
      </c>
      <c r="D23" s="5"/>
      <c r="E23" s="5"/>
      <c r="F23" s="5"/>
      <c r="G23" s="5"/>
      <c r="H23" s="5" t="s">
        <v>660</v>
      </c>
      <c r="I23" s="5" t="n">
        <v>19</v>
      </c>
      <c r="J23" s="90" t="s">
        <v>281</v>
      </c>
      <c r="K23" s="83" t="n">
        <f aca="false">A23</f>
        <v>19</v>
      </c>
      <c r="L23" s="5"/>
      <c r="M23" s="5"/>
      <c r="N23" s="5"/>
      <c r="O23" s="91" t="n">
        <f aca="false">J23*0.85</f>
        <v>73.6015</v>
      </c>
      <c r="P23" s="5"/>
      <c r="Q23" s="5"/>
      <c r="R23" s="5"/>
      <c r="S23" s="5"/>
      <c r="T23" s="91" t="n">
        <f aca="false">O23+P23+Q23+R23</f>
        <v>73.6015</v>
      </c>
      <c r="U23" s="5" t="n">
        <v>19</v>
      </c>
      <c r="V23" s="5"/>
      <c r="W23" s="92"/>
    </row>
    <row r="24" customFormat="false" ht="28.5" hidden="false" customHeight="true" outlineLevel="0" collapsed="false">
      <c r="A24" s="7" t="n">
        <f aca="false">A23+1</f>
        <v>20</v>
      </c>
      <c r="B24" s="88" t="s">
        <v>713</v>
      </c>
      <c r="C24" s="89" t="s">
        <v>714</v>
      </c>
      <c r="D24" s="5"/>
      <c r="E24" s="5"/>
      <c r="F24" s="5"/>
      <c r="G24" s="5"/>
      <c r="H24" s="5" t="s">
        <v>660</v>
      </c>
      <c r="I24" s="5" t="n">
        <v>19</v>
      </c>
      <c r="J24" s="90" t="s">
        <v>284</v>
      </c>
      <c r="K24" s="83" t="n">
        <f aca="false">A24</f>
        <v>20</v>
      </c>
      <c r="L24" s="5"/>
      <c r="M24" s="5"/>
      <c r="N24" s="5"/>
      <c r="O24" s="91" t="n">
        <f aca="false">J24*0.85</f>
        <v>73.5675</v>
      </c>
      <c r="P24" s="5"/>
      <c r="Q24" s="5"/>
      <c r="R24" s="5"/>
      <c r="S24" s="5"/>
      <c r="T24" s="91" t="n">
        <f aca="false">O24+P24+Q24+R24</f>
        <v>73.5675</v>
      </c>
      <c r="U24" s="5" t="n">
        <v>20</v>
      </c>
      <c r="V24" s="5"/>
      <c r="W24" s="92"/>
    </row>
    <row r="25" customFormat="false" ht="28.5" hidden="false" customHeight="true" outlineLevel="0" collapsed="false">
      <c r="A25" s="7" t="n">
        <f aca="false">A24+1</f>
        <v>21</v>
      </c>
      <c r="B25" s="93" t="s">
        <v>715</v>
      </c>
      <c r="C25" s="94" t="s">
        <v>716</v>
      </c>
      <c r="D25" s="5"/>
      <c r="E25" s="5"/>
      <c r="F25" s="5"/>
      <c r="G25" s="5"/>
      <c r="H25" s="5" t="s">
        <v>664</v>
      </c>
      <c r="I25" s="5" t="n">
        <v>20</v>
      </c>
      <c r="J25" s="95" t="s">
        <v>717</v>
      </c>
      <c r="K25" s="83" t="n">
        <f aca="false">A25</f>
        <v>21</v>
      </c>
      <c r="L25" s="5"/>
      <c r="M25" s="5"/>
      <c r="N25" s="5"/>
      <c r="O25" s="91" t="n">
        <f aca="false">J25*0.85</f>
        <v>73.355</v>
      </c>
      <c r="P25" s="5"/>
      <c r="Q25" s="5"/>
      <c r="R25" s="5"/>
      <c r="S25" s="5"/>
      <c r="T25" s="91" t="n">
        <f aca="false">O25+P25+Q25+R25</f>
        <v>73.355</v>
      </c>
      <c r="U25" s="5" t="n">
        <v>21</v>
      </c>
      <c r="V25" s="5"/>
      <c r="W25" s="92"/>
    </row>
    <row r="26" customFormat="false" ht="28.5" hidden="false" customHeight="true" outlineLevel="0" collapsed="false">
      <c r="A26" s="7" t="n">
        <f aca="false">A25+1</f>
        <v>22</v>
      </c>
      <c r="B26" s="88" t="s">
        <v>718</v>
      </c>
      <c r="C26" s="89" t="s">
        <v>719</v>
      </c>
      <c r="D26" s="5"/>
      <c r="E26" s="5"/>
      <c r="F26" s="5"/>
      <c r="G26" s="5"/>
      <c r="H26" s="5" t="s">
        <v>660</v>
      </c>
      <c r="I26" s="5" t="n">
        <v>19</v>
      </c>
      <c r="J26" s="90" t="s">
        <v>720</v>
      </c>
      <c r="K26" s="83" t="n">
        <f aca="false">A26</f>
        <v>22</v>
      </c>
      <c r="L26" s="5"/>
      <c r="M26" s="5"/>
      <c r="N26" s="5"/>
      <c r="O26" s="91" t="n">
        <f aca="false">J26*0.85</f>
        <v>73.287</v>
      </c>
      <c r="P26" s="5"/>
      <c r="Q26" s="5"/>
      <c r="R26" s="5"/>
      <c r="S26" s="5"/>
      <c r="T26" s="91" t="n">
        <f aca="false">O26+P26+Q26+R26</f>
        <v>73.287</v>
      </c>
      <c r="U26" s="5" t="n">
        <v>22</v>
      </c>
      <c r="V26" s="5"/>
      <c r="W26" s="92"/>
    </row>
    <row r="27" customFormat="false" ht="28.5" hidden="false" customHeight="true" outlineLevel="0" collapsed="false">
      <c r="A27" s="7" t="n">
        <f aca="false">A26+1</f>
        <v>23</v>
      </c>
      <c r="B27" s="93" t="s">
        <v>721</v>
      </c>
      <c r="C27" s="94" t="s">
        <v>722</v>
      </c>
      <c r="D27" s="5"/>
      <c r="E27" s="5"/>
      <c r="F27" s="5"/>
      <c r="G27" s="5"/>
      <c r="H27" s="5" t="s">
        <v>664</v>
      </c>
      <c r="I27" s="5" t="n">
        <v>20</v>
      </c>
      <c r="J27" s="95" t="s">
        <v>723</v>
      </c>
      <c r="K27" s="83" t="n">
        <f aca="false">A27</f>
        <v>23</v>
      </c>
      <c r="L27" s="5"/>
      <c r="M27" s="5"/>
      <c r="N27" s="5"/>
      <c r="O27" s="91" t="n">
        <f aca="false">J27*0.85</f>
        <v>72.9385</v>
      </c>
      <c r="P27" s="5"/>
      <c r="Q27" s="5"/>
      <c r="R27" s="5"/>
      <c r="S27" s="5"/>
      <c r="T27" s="91" t="n">
        <f aca="false">O27+P27+Q27+R27</f>
        <v>72.9385</v>
      </c>
      <c r="U27" s="5" t="n">
        <v>23</v>
      </c>
      <c r="V27" s="5"/>
      <c r="W27" s="92"/>
    </row>
    <row r="28" customFormat="false" ht="28.5" hidden="false" customHeight="true" outlineLevel="0" collapsed="false">
      <c r="A28" s="7" t="n">
        <f aca="false">A27+1</f>
        <v>24</v>
      </c>
      <c r="B28" s="93" t="s">
        <v>724</v>
      </c>
      <c r="C28" s="94" t="s">
        <v>725</v>
      </c>
      <c r="D28" s="5"/>
      <c r="E28" s="5"/>
      <c r="F28" s="5"/>
      <c r="G28" s="5"/>
      <c r="H28" s="5" t="s">
        <v>664</v>
      </c>
      <c r="I28" s="5" t="n">
        <v>20</v>
      </c>
      <c r="J28" s="95" t="s">
        <v>105</v>
      </c>
      <c r="K28" s="83" t="n">
        <f aca="false">A28</f>
        <v>24</v>
      </c>
      <c r="L28" s="5"/>
      <c r="M28" s="5"/>
      <c r="N28" s="5"/>
      <c r="O28" s="91" t="n">
        <f aca="false">J28*0.85</f>
        <v>71.723</v>
      </c>
      <c r="P28" s="5"/>
      <c r="Q28" s="5"/>
      <c r="R28" s="5"/>
      <c r="S28" s="5"/>
      <c r="T28" s="91" t="n">
        <f aca="false">O28+P28+Q28+R28</f>
        <v>71.723</v>
      </c>
      <c r="U28" s="5" t="n">
        <v>24</v>
      </c>
      <c r="V28" s="5"/>
      <c r="W28" s="92"/>
    </row>
    <row r="29" customFormat="false" ht="28.5" hidden="false" customHeight="true" outlineLevel="0" collapsed="false">
      <c r="A29" s="7" t="n">
        <f aca="false">A28+1</f>
        <v>25</v>
      </c>
      <c r="B29" s="88" t="s">
        <v>726</v>
      </c>
      <c r="C29" s="89" t="s">
        <v>727</v>
      </c>
      <c r="D29" s="5"/>
      <c r="E29" s="5"/>
      <c r="F29" s="5"/>
      <c r="G29" s="5"/>
      <c r="H29" s="5" t="s">
        <v>660</v>
      </c>
      <c r="I29" s="5" t="n">
        <v>19</v>
      </c>
      <c r="J29" s="90" t="s">
        <v>615</v>
      </c>
      <c r="K29" s="83" t="n">
        <f aca="false">A29</f>
        <v>25</v>
      </c>
      <c r="L29" s="5"/>
      <c r="M29" s="5"/>
      <c r="N29" s="5"/>
      <c r="O29" s="91" t="n">
        <f aca="false">J29*0.85</f>
        <v>71.3745</v>
      </c>
      <c r="P29" s="5"/>
      <c r="Q29" s="5"/>
      <c r="R29" s="5"/>
      <c r="S29" s="5"/>
      <c r="T29" s="91" t="n">
        <f aca="false">O29+P29+Q29+R29</f>
        <v>71.3745</v>
      </c>
      <c r="U29" s="5" t="n">
        <v>25</v>
      </c>
      <c r="V29" s="5"/>
      <c r="W29" s="92"/>
    </row>
    <row r="30" customFormat="false" ht="28.5" hidden="false" customHeight="true" outlineLevel="0" collapsed="false">
      <c r="A30" s="7" t="n">
        <f aca="false">A29+1</f>
        <v>26</v>
      </c>
      <c r="B30" s="88" t="s">
        <v>728</v>
      </c>
      <c r="C30" s="89" t="s">
        <v>729</v>
      </c>
      <c r="D30" s="5"/>
      <c r="E30" s="5"/>
      <c r="F30" s="5"/>
      <c r="G30" s="5"/>
      <c r="H30" s="5" t="s">
        <v>660</v>
      </c>
      <c r="I30" s="5" t="n">
        <v>19</v>
      </c>
      <c r="J30" s="90" t="s">
        <v>730</v>
      </c>
      <c r="K30" s="83" t="n">
        <f aca="false">A30</f>
        <v>26</v>
      </c>
      <c r="L30" s="5"/>
      <c r="M30" s="5"/>
      <c r="N30" s="5"/>
      <c r="O30" s="91" t="n">
        <f aca="false">J30*0.85</f>
        <v>71.2385</v>
      </c>
      <c r="P30" s="5"/>
      <c r="Q30" s="5"/>
      <c r="R30" s="5"/>
      <c r="S30" s="5"/>
      <c r="T30" s="91" t="n">
        <f aca="false">O30+P30+Q30+R30</f>
        <v>71.2385</v>
      </c>
      <c r="U30" s="5" t="n">
        <v>26</v>
      </c>
      <c r="V30" s="5"/>
      <c r="W30" s="92"/>
    </row>
    <row r="31" customFormat="false" ht="28.5" hidden="false" customHeight="true" outlineLevel="0" collapsed="false">
      <c r="A31" s="7" t="n">
        <f aca="false">A30+1</f>
        <v>27</v>
      </c>
      <c r="B31" s="93" t="s">
        <v>731</v>
      </c>
      <c r="C31" s="94" t="s">
        <v>732</v>
      </c>
      <c r="D31" s="5"/>
      <c r="E31" s="5"/>
      <c r="F31" s="5"/>
      <c r="G31" s="5"/>
      <c r="H31" s="5" t="s">
        <v>664</v>
      </c>
      <c r="I31" s="5" t="n">
        <v>20</v>
      </c>
      <c r="J31" s="95" t="s">
        <v>131</v>
      </c>
      <c r="K31" s="83" t="n">
        <f aca="false">A31</f>
        <v>27</v>
      </c>
      <c r="L31" s="5"/>
      <c r="M31" s="5"/>
      <c r="N31" s="5"/>
      <c r="O31" s="91" t="n">
        <f aca="false">J31*0.85</f>
        <v>70.8475</v>
      </c>
      <c r="P31" s="5"/>
      <c r="Q31" s="5"/>
      <c r="R31" s="5"/>
      <c r="S31" s="5"/>
      <c r="T31" s="91" t="n">
        <f aca="false">O31+P31+Q31+R31</f>
        <v>70.8475</v>
      </c>
      <c r="U31" s="5" t="n">
        <v>27</v>
      </c>
      <c r="V31" s="5"/>
      <c r="W31" s="92"/>
    </row>
    <row r="32" customFormat="false" ht="28.5" hidden="false" customHeight="true" outlineLevel="0" collapsed="false">
      <c r="A32" s="7" t="n">
        <f aca="false">A31+1</f>
        <v>28</v>
      </c>
      <c r="B32" s="88" t="s">
        <v>733</v>
      </c>
      <c r="C32" s="89" t="s">
        <v>734</v>
      </c>
      <c r="D32" s="5"/>
      <c r="E32" s="5"/>
      <c r="F32" s="5"/>
      <c r="G32" s="5"/>
      <c r="H32" s="5" t="s">
        <v>660</v>
      </c>
      <c r="I32" s="5" t="n">
        <v>19</v>
      </c>
      <c r="J32" s="90" t="s">
        <v>442</v>
      </c>
      <c r="K32" s="83" t="n">
        <f aca="false">A32</f>
        <v>28</v>
      </c>
      <c r="L32" s="5"/>
      <c r="M32" s="5"/>
      <c r="N32" s="5"/>
      <c r="O32" s="91" t="n">
        <f aca="false">J32*0.85</f>
        <v>70.533</v>
      </c>
      <c r="P32" s="5"/>
      <c r="Q32" s="5"/>
      <c r="R32" s="5" t="n">
        <v>0.3</v>
      </c>
      <c r="S32" s="5"/>
      <c r="T32" s="91" t="n">
        <f aca="false">O32+P32+Q32+R32</f>
        <v>70.833</v>
      </c>
      <c r="U32" s="5" t="n">
        <v>28</v>
      </c>
      <c r="V32" s="5"/>
      <c r="W32" s="92"/>
    </row>
    <row r="33" customFormat="false" ht="28.5" hidden="false" customHeight="true" outlineLevel="0" collapsed="false">
      <c r="A33" s="7" t="n">
        <f aca="false">A32+1</f>
        <v>29</v>
      </c>
      <c r="B33" s="88" t="s">
        <v>735</v>
      </c>
      <c r="C33" s="89" t="s">
        <v>736</v>
      </c>
      <c r="D33" s="5"/>
      <c r="E33" s="5"/>
      <c r="F33" s="5"/>
      <c r="G33" s="5"/>
      <c r="H33" s="5" t="s">
        <v>660</v>
      </c>
      <c r="I33" s="5" t="n">
        <v>19</v>
      </c>
      <c r="J33" s="90" t="s">
        <v>737</v>
      </c>
      <c r="K33" s="83" t="n">
        <f aca="false">A33</f>
        <v>29</v>
      </c>
      <c r="L33" s="5"/>
      <c r="M33" s="5"/>
      <c r="N33" s="5"/>
      <c r="O33" s="91" t="n">
        <f aca="false">J33*0.85</f>
        <v>70.278</v>
      </c>
      <c r="P33" s="5"/>
      <c r="Q33" s="5"/>
      <c r="R33" s="5"/>
      <c r="S33" s="5"/>
      <c r="T33" s="91" t="n">
        <f aca="false">O33+P33+Q33+R33</f>
        <v>70.278</v>
      </c>
      <c r="U33" s="5" t="n">
        <v>29</v>
      </c>
      <c r="V33" s="5"/>
      <c r="W33" s="92"/>
    </row>
    <row r="34" customFormat="false" ht="28.5" hidden="false" customHeight="true" outlineLevel="0" collapsed="false">
      <c r="A34" s="7" t="n">
        <f aca="false">A33+1</f>
        <v>30</v>
      </c>
      <c r="B34" s="93" t="s">
        <v>738</v>
      </c>
      <c r="C34" s="94" t="s">
        <v>739</v>
      </c>
      <c r="D34" s="5"/>
      <c r="E34" s="5"/>
      <c r="F34" s="5"/>
      <c r="G34" s="5"/>
      <c r="H34" s="5" t="s">
        <v>664</v>
      </c>
      <c r="I34" s="5" t="n">
        <v>20</v>
      </c>
      <c r="J34" s="95" t="s">
        <v>740</v>
      </c>
      <c r="K34" s="83" t="n">
        <f aca="false">A34</f>
        <v>30</v>
      </c>
      <c r="L34" s="5"/>
      <c r="M34" s="5"/>
      <c r="N34" s="5"/>
      <c r="O34" s="91" t="n">
        <f aca="false">J34*0.85</f>
        <v>69.7</v>
      </c>
      <c r="P34" s="5"/>
      <c r="Q34" s="5"/>
      <c r="R34" s="5"/>
      <c r="S34" s="5"/>
      <c r="T34" s="91" t="n">
        <f aca="false">O34+P34+Q34+R34</f>
        <v>69.7</v>
      </c>
      <c r="U34" s="5" t="n">
        <v>30</v>
      </c>
      <c r="V34" s="5"/>
      <c r="W34" s="92"/>
    </row>
    <row r="35" customFormat="false" ht="28.5" hidden="false" customHeight="true" outlineLevel="0" collapsed="false">
      <c r="A35" s="7" t="n">
        <f aca="false">A34+1</f>
        <v>31</v>
      </c>
      <c r="B35" s="93" t="s">
        <v>741</v>
      </c>
      <c r="C35" s="94" t="s">
        <v>742</v>
      </c>
      <c r="D35" s="5"/>
      <c r="E35" s="5"/>
      <c r="F35" s="5"/>
      <c r="G35" s="5"/>
      <c r="H35" s="5" t="s">
        <v>664</v>
      </c>
      <c r="I35" s="5" t="n">
        <v>20</v>
      </c>
      <c r="J35" s="95" t="s">
        <v>743</v>
      </c>
      <c r="K35" s="83" t="n">
        <f aca="false">A35</f>
        <v>31</v>
      </c>
      <c r="L35" s="5"/>
      <c r="M35" s="5"/>
      <c r="N35" s="5"/>
      <c r="O35" s="91" t="n">
        <f aca="false">J35*0.85</f>
        <v>69.6575</v>
      </c>
      <c r="P35" s="5"/>
      <c r="Q35" s="5"/>
      <c r="R35" s="5"/>
      <c r="S35" s="5"/>
      <c r="T35" s="91" t="n">
        <f aca="false">O35+P35+Q35+R35</f>
        <v>69.6575</v>
      </c>
      <c r="U35" s="5" t="n">
        <v>31</v>
      </c>
      <c r="V35" s="5"/>
      <c r="W35" s="92"/>
    </row>
    <row r="36" customFormat="false" ht="28.5" hidden="false" customHeight="true" outlineLevel="0" collapsed="false">
      <c r="A36" s="7" t="n">
        <f aca="false">A35+1</f>
        <v>32</v>
      </c>
      <c r="B36" s="88" t="s">
        <v>744</v>
      </c>
      <c r="C36" s="89" t="s">
        <v>745</v>
      </c>
      <c r="D36" s="5"/>
      <c r="E36" s="5"/>
      <c r="F36" s="5"/>
      <c r="G36" s="5"/>
      <c r="H36" s="5" t="s">
        <v>660</v>
      </c>
      <c r="I36" s="5" t="n">
        <v>19</v>
      </c>
      <c r="J36" s="90" t="s">
        <v>746</v>
      </c>
      <c r="K36" s="83" t="n">
        <f aca="false">A36</f>
        <v>32</v>
      </c>
      <c r="L36" s="5"/>
      <c r="M36" s="5"/>
      <c r="N36" s="5"/>
      <c r="O36" s="91" t="n">
        <f aca="false">J36*0.85</f>
        <v>69.0455</v>
      </c>
      <c r="P36" s="5"/>
      <c r="Q36" s="5"/>
      <c r="R36" s="5"/>
      <c r="S36" s="5"/>
      <c r="T36" s="91" t="n">
        <f aca="false">O36+P36+Q36+R36</f>
        <v>69.0455</v>
      </c>
      <c r="U36" s="5" t="n">
        <v>32</v>
      </c>
      <c r="V36" s="5"/>
      <c r="W36" s="92"/>
    </row>
    <row r="37" customFormat="false" ht="28.5" hidden="false" customHeight="true" outlineLevel="0" collapsed="false">
      <c r="A37" s="7" t="n">
        <f aca="false">A36+1</f>
        <v>33</v>
      </c>
      <c r="B37" s="88" t="s">
        <v>747</v>
      </c>
      <c r="C37" s="89" t="s">
        <v>748</v>
      </c>
      <c r="D37" s="5"/>
      <c r="E37" s="5"/>
      <c r="F37" s="5"/>
      <c r="G37" s="5"/>
      <c r="H37" s="5" t="s">
        <v>660</v>
      </c>
      <c r="I37" s="5" t="n">
        <v>19</v>
      </c>
      <c r="J37" s="90" t="s">
        <v>749</v>
      </c>
      <c r="K37" s="83" t="n">
        <f aca="false">A37</f>
        <v>33</v>
      </c>
      <c r="L37" s="5"/>
      <c r="M37" s="5"/>
      <c r="N37" s="5"/>
      <c r="O37" s="91" t="n">
        <f aca="false">J37*0.85</f>
        <v>68.5185</v>
      </c>
      <c r="P37" s="5"/>
      <c r="Q37" s="5"/>
      <c r="R37" s="5"/>
      <c r="S37" s="5"/>
      <c r="T37" s="91" t="n">
        <f aca="false">O37+P37+Q37+R37</f>
        <v>68.5185</v>
      </c>
      <c r="U37" s="5" t="n">
        <v>33</v>
      </c>
      <c r="V37" s="5"/>
      <c r="W37" s="92"/>
    </row>
    <row r="38" customFormat="false" ht="28.5" hidden="false" customHeight="true" outlineLevel="0" collapsed="false">
      <c r="A38" s="7" t="n">
        <f aca="false">A37+1</f>
        <v>34</v>
      </c>
      <c r="B38" s="93" t="s">
        <v>750</v>
      </c>
      <c r="C38" s="94" t="s">
        <v>751</v>
      </c>
      <c r="D38" s="5"/>
      <c r="E38" s="5"/>
      <c r="F38" s="5"/>
      <c r="G38" s="5"/>
      <c r="H38" s="5" t="s">
        <v>664</v>
      </c>
      <c r="I38" s="5" t="n">
        <v>20</v>
      </c>
      <c r="J38" s="95" t="s">
        <v>752</v>
      </c>
      <c r="K38" s="83" t="n">
        <f aca="false">A38</f>
        <v>34</v>
      </c>
      <c r="L38" s="5"/>
      <c r="M38" s="5"/>
      <c r="N38" s="5"/>
      <c r="O38" s="91" t="n">
        <f aca="false">J38*0.85</f>
        <v>68.0255</v>
      </c>
      <c r="P38" s="5"/>
      <c r="Q38" s="5"/>
      <c r="R38" s="5"/>
      <c r="S38" s="5"/>
      <c r="T38" s="91" t="n">
        <f aca="false">O38+P38+Q38+R38</f>
        <v>68.0255</v>
      </c>
      <c r="U38" s="5" t="n">
        <v>34</v>
      </c>
      <c r="V38" s="5"/>
      <c r="W38" s="92"/>
    </row>
    <row r="39" customFormat="false" ht="28.5" hidden="false" customHeight="true" outlineLevel="0" collapsed="false">
      <c r="A39" s="7" t="n">
        <f aca="false">A38+1</f>
        <v>35</v>
      </c>
      <c r="B39" s="88" t="s">
        <v>753</v>
      </c>
      <c r="C39" s="89" t="s">
        <v>754</v>
      </c>
      <c r="D39" s="5"/>
      <c r="E39" s="5"/>
      <c r="F39" s="5"/>
      <c r="G39" s="5"/>
      <c r="H39" s="5" t="s">
        <v>660</v>
      </c>
      <c r="I39" s="5" t="n">
        <v>19</v>
      </c>
      <c r="J39" s="90" t="s">
        <v>755</v>
      </c>
      <c r="K39" s="83" t="n">
        <f aca="false">A39</f>
        <v>35</v>
      </c>
      <c r="L39" s="5"/>
      <c r="M39" s="5"/>
      <c r="N39" s="5"/>
      <c r="O39" s="91" t="n">
        <f aca="false">J39*0.85</f>
        <v>67.9745</v>
      </c>
      <c r="P39" s="5"/>
      <c r="Q39" s="5"/>
      <c r="R39" s="5"/>
      <c r="S39" s="5"/>
      <c r="T39" s="91" t="n">
        <f aca="false">O39+P39+Q39+R39</f>
        <v>67.9745</v>
      </c>
      <c r="U39" s="5" t="n">
        <v>35</v>
      </c>
      <c r="V39" s="5"/>
      <c r="W39" s="92"/>
    </row>
    <row r="40" customFormat="false" ht="28.5" hidden="false" customHeight="true" outlineLevel="0" collapsed="false">
      <c r="A40" s="7" t="n">
        <f aca="false">A39+1</f>
        <v>36</v>
      </c>
      <c r="B40" s="93" t="s">
        <v>756</v>
      </c>
      <c r="C40" s="94" t="s">
        <v>757</v>
      </c>
      <c r="D40" s="5"/>
      <c r="E40" s="5"/>
      <c r="F40" s="5"/>
      <c r="G40" s="5"/>
      <c r="H40" s="5" t="s">
        <v>664</v>
      </c>
      <c r="I40" s="5" t="n">
        <v>20</v>
      </c>
      <c r="J40" s="95" t="s">
        <v>758</v>
      </c>
      <c r="K40" s="83" t="n">
        <f aca="false">A40</f>
        <v>36</v>
      </c>
      <c r="L40" s="5"/>
      <c r="M40" s="5"/>
      <c r="N40" s="5"/>
      <c r="O40" s="91" t="n">
        <f aca="false">J40*0.85</f>
        <v>67.7705</v>
      </c>
      <c r="P40" s="5"/>
      <c r="Q40" s="5"/>
      <c r="R40" s="5"/>
      <c r="S40" s="5"/>
      <c r="T40" s="91" t="n">
        <f aca="false">O40+P40+Q40+R40</f>
        <v>67.7705</v>
      </c>
      <c r="U40" s="5" t="n">
        <v>36</v>
      </c>
      <c r="V40" s="5"/>
      <c r="W40" s="92"/>
    </row>
    <row r="41" customFormat="false" ht="28.5" hidden="false" customHeight="true" outlineLevel="0" collapsed="false">
      <c r="A41" s="7" t="n">
        <f aca="false">A40+1</f>
        <v>37</v>
      </c>
      <c r="B41" s="93" t="s">
        <v>759</v>
      </c>
      <c r="C41" s="94" t="s">
        <v>760</v>
      </c>
      <c r="D41" s="5"/>
      <c r="E41" s="5"/>
      <c r="F41" s="5"/>
      <c r="G41" s="5"/>
      <c r="H41" s="5" t="s">
        <v>664</v>
      </c>
      <c r="I41" s="5" t="n">
        <v>20</v>
      </c>
      <c r="J41" s="95" t="s">
        <v>761</v>
      </c>
      <c r="K41" s="83" t="n">
        <f aca="false">A41</f>
        <v>37</v>
      </c>
      <c r="L41" s="5"/>
      <c r="M41" s="5"/>
      <c r="N41" s="5"/>
      <c r="O41" s="91" t="n">
        <f aca="false">J41*0.85</f>
        <v>64.9145</v>
      </c>
      <c r="P41" s="5"/>
      <c r="Q41" s="5"/>
      <c r="R41" s="5"/>
      <c r="S41" s="5"/>
      <c r="T41" s="91" t="n">
        <f aca="false">O41+P41+Q41+R41</f>
        <v>64.9145</v>
      </c>
      <c r="U41" s="5" t="n">
        <v>37</v>
      </c>
      <c r="V41" s="5"/>
      <c r="W41" s="92"/>
    </row>
    <row r="42" customFormat="false" ht="28.5" hidden="false" customHeight="true" outlineLevel="0" collapsed="false">
      <c r="A42" s="7" t="n">
        <f aca="false">A41+1</f>
        <v>38</v>
      </c>
      <c r="B42" s="93" t="s">
        <v>762</v>
      </c>
      <c r="C42" s="94" t="s">
        <v>763</v>
      </c>
      <c r="D42" s="5"/>
      <c r="E42" s="5"/>
      <c r="F42" s="5"/>
      <c r="G42" s="5"/>
      <c r="H42" s="5" t="s">
        <v>664</v>
      </c>
      <c r="I42" s="5" t="n">
        <v>20</v>
      </c>
      <c r="J42" s="95" t="s">
        <v>764</v>
      </c>
      <c r="K42" s="83" t="n">
        <f aca="false">A42</f>
        <v>38</v>
      </c>
      <c r="L42" s="5"/>
      <c r="M42" s="5"/>
      <c r="N42" s="5"/>
      <c r="O42" s="91" t="n">
        <f aca="false">J42*0.85</f>
        <v>58.038</v>
      </c>
      <c r="P42" s="5"/>
      <c r="Q42" s="5"/>
      <c r="R42" s="5"/>
      <c r="S42" s="5"/>
      <c r="T42" s="91" t="n">
        <f aca="false">O42+P42+Q42+R42</f>
        <v>58.038</v>
      </c>
      <c r="U42" s="5" t="n">
        <v>38</v>
      </c>
      <c r="V42" s="5"/>
      <c r="W42" s="92"/>
    </row>
    <row r="43" customFormat="false" ht="28.5" hidden="false" customHeight="true" outlineLevel="0" collapsed="false">
      <c r="A43" s="7" t="n">
        <f aca="false">A42+1</f>
        <v>39</v>
      </c>
      <c r="B43" s="93" t="s">
        <v>765</v>
      </c>
      <c r="C43" s="94" t="s">
        <v>766</v>
      </c>
      <c r="D43" s="5"/>
      <c r="E43" s="5"/>
      <c r="F43" s="5"/>
      <c r="G43" s="5"/>
      <c r="H43" s="5" t="s">
        <v>664</v>
      </c>
      <c r="I43" s="5" t="n">
        <v>20</v>
      </c>
      <c r="J43" s="95" t="s">
        <v>767</v>
      </c>
      <c r="K43" s="83" t="n">
        <f aca="false">A43</f>
        <v>39</v>
      </c>
      <c r="L43" s="5"/>
      <c r="M43" s="5"/>
      <c r="N43" s="5"/>
      <c r="O43" s="91" t="n">
        <f aca="false">J43*0.85</f>
        <v>57.1625</v>
      </c>
      <c r="P43" s="5"/>
      <c r="Q43" s="5"/>
      <c r="R43" s="5"/>
      <c r="S43" s="5"/>
      <c r="T43" s="91" t="n">
        <f aca="false">O43+P43+Q43+R43</f>
        <v>57.1625</v>
      </c>
      <c r="U43" s="5" t="n">
        <v>39</v>
      </c>
      <c r="V43" s="5"/>
      <c r="W43" s="92"/>
    </row>
    <row r="44" customFormat="false" ht="27.75" hidden="false" customHeight="true" outlineLevel="0" collapsed="false">
      <c r="A44" s="19" t="s">
        <v>17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4:W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0" width="12.87"/>
    <col collapsed="false" customWidth="true" hidden="false" outlineLevel="0" max="3" min="3" style="20" width="7.37"/>
    <col collapsed="false" customWidth="true" hidden="false" outlineLevel="0" max="4" min="4" style="20" width="4.99"/>
    <col collapsed="false" customWidth="true" hidden="false" outlineLevel="0" max="5" min="5" style="20" width="26.99"/>
    <col collapsed="false" customWidth="true" hidden="false" outlineLevel="0" max="6" min="6" style="20" width="4.99"/>
    <col collapsed="false" customWidth="true" hidden="false" outlineLevel="0" max="7" min="7" style="20" width="4.62"/>
    <col collapsed="false" customWidth="true" hidden="false" outlineLevel="0" max="8" min="8" style="20" width="15.5"/>
    <col collapsed="false" customWidth="true" hidden="false" outlineLevel="0" max="9" min="9" style="20" width="5.5"/>
    <col collapsed="false" customWidth="true" hidden="false" outlineLevel="0" max="10" min="10" style="20" width="6.75"/>
    <col collapsed="false" customWidth="true" hidden="false" outlineLevel="0" max="12" min="11" style="20" width="4.99"/>
    <col collapsed="false" customWidth="true" hidden="false" outlineLevel="0" max="13" min="13" style="20" width="4.5"/>
    <col collapsed="false" customWidth="true" hidden="false" outlineLevel="0" max="14" min="14" style="20" width="4.99"/>
    <col collapsed="false" customWidth="true" hidden="false" outlineLevel="0" max="15" min="15" style="20" width="5.36"/>
    <col collapsed="false" customWidth="true" hidden="false" outlineLevel="0" max="16" min="16" style="20" width="8.11"/>
    <col collapsed="false" customWidth="true" hidden="false" outlineLevel="0" max="17" min="17" style="20" width="5.62"/>
    <col collapsed="false" customWidth="true" hidden="false" outlineLevel="0" max="19" min="18" style="20" width="5.5"/>
    <col collapsed="false" customWidth="true" hidden="false" outlineLevel="0" max="21" min="20" style="20" width="5.24"/>
    <col collapsed="false" customWidth="true" hidden="false" outlineLevel="0" max="22" min="22" style="20" width="6.5"/>
    <col collapsed="false" customWidth="false" hidden="false" outlineLevel="0" max="257" min="23" style="20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28"/>
      <c r="C4" s="28"/>
      <c r="D4" s="28"/>
      <c r="E4" s="28"/>
      <c r="F4" s="28"/>
      <c r="G4" s="28"/>
      <c r="H4" s="28"/>
      <c r="I4" s="28"/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8" t="s">
        <v>11</v>
      </c>
      <c r="P4" s="5" t="s">
        <v>21</v>
      </c>
      <c r="Q4" s="28" t="s">
        <v>22</v>
      </c>
      <c r="R4" s="28" t="s">
        <v>23</v>
      </c>
      <c r="S4" s="28" t="s">
        <v>24</v>
      </c>
      <c r="T4" s="28" t="s">
        <v>25</v>
      </c>
      <c r="U4" s="5" t="s">
        <v>17</v>
      </c>
      <c r="V4" s="5"/>
      <c r="W4" s="5"/>
    </row>
    <row r="5" customFormat="false" ht="28.5" hidden="false" customHeight="true" outlineLevel="0" collapsed="false">
      <c r="A5" s="7" t="n">
        <v>1</v>
      </c>
      <c r="B5" s="88" t="s">
        <v>658</v>
      </c>
      <c r="C5" s="89" t="s">
        <v>659</v>
      </c>
      <c r="D5" s="5" t="s">
        <v>28</v>
      </c>
      <c r="E5" s="5"/>
      <c r="F5" s="5" t="n">
        <v>21</v>
      </c>
      <c r="G5" s="5" t="s">
        <v>183</v>
      </c>
      <c r="H5" s="5" t="s">
        <v>660</v>
      </c>
      <c r="I5" s="5" t="n">
        <v>19</v>
      </c>
      <c r="J5" s="90" t="s">
        <v>661</v>
      </c>
      <c r="K5" s="92" t="n">
        <f aca="false">A5</f>
        <v>1</v>
      </c>
      <c r="L5" s="5" t="s">
        <v>32</v>
      </c>
      <c r="M5" s="5" t="s">
        <v>33</v>
      </c>
      <c r="N5" s="5" t="n">
        <v>649</v>
      </c>
      <c r="O5" s="91" t="n">
        <f aca="false">J5*0.85</f>
        <v>79.033</v>
      </c>
      <c r="P5" s="5" t="n">
        <v>3</v>
      </c>
      <c r="Q5" s="5"/>
      <c r="R5" s="5" t="n">
        <v>2.1</v>
      </c>
      <c r="S5" s="5"/>
      <c r="T5" s="91" t="n">
        <f aca="false">O5+P5+Q5+R5</f>
        <v>84.133</v>
      </c>
      <c r="U5" s="92"/>
      <c r="V5" s="5"/>
      <c r="W5" s="5"/>
      <c r="X5" s="96"/>
    </row>
    <row r="6" customFormat="false" ht="28.5" hidden="false" customHeight="true" outlineLevel="0" collapsed="false">
      <c r="A6" s="7" t="n">
        <f aca="false">A5+1</f>
        <v>2</v>
      </c>
      <c r="B6" s="88" t="s">
        <v>666</v>
      </c>
      <c r="C6" s="89" t="s">
        <v>667</v>
      </c>
      <c r="D6" s="5" t="s">
        <v>46</v>
      </c>
      <c r="E6" s="5"/>
      <c r="F6" s="5" t="n">
        <v>21</v>
      </c>
      <c r="G6" s="5" t="s">
        <v>183</v>
      </c>
      <c r="H6" s="5" t="s">
        <v>660</v>
      </c>
      <c r="I6" s="5" t="n">
        <v>19</v>
      </c>
      <c r="J6" s="90" t="s">
        <v>668</v>
      </c>
      <c r="K6" s="92" t="n">
        <f aca="false">A6</f>
        <v>2</v>
      </c>
      <c r="L6" s="5" t="s">
        <v>32</v>
      </c>
      <c r="M6" s="5" t="s">
        <v>33</v>
      </c>
      <c r="N6" s="5" t="n">
        <v>533</v>
      </c>
      <c r="O6" s="91" t="n">
        <f aca="false">J6*0.85</f>
        <v>78.8035</v>
      </c>
      <c r="P6" s="5" t="n">
        <v>1</v>
      </c>
      <c r="Q6" s="5"/>
      <c r="R6" s="31" t="n">
        <v>1.8</v>
      </c>
      <c r="S6" s="5"/>
      <c r="T6" s="91" t="n">
        <f aca="false">O6+P6+Q6+R6</f>
        <v>81.6035</v>
      </c>
      <c r="U6" s="92"/>
      <c r="V6" s="5"/>
      <c r="W6" s="5"/>
      <c r="X6" s="97"/>
    </row>
    <row r="7" customFormat="false" ht="28.5" hidden="false" customHeight="true" outlineLevel="0" collapsed="false">
      <c r="A7" s="7" t="n">
        <f aca="false">A6+1</f>
        <v>3</v>
      </c>
      <c r="B7" s="88" t="s">
        <v>669</v>
      </c>
      <c r="C7" s="89" t="s">
        <v>670</v>
      </c>
      <c r="D7" s="5" t="s">
        <v>28</v>
      </c>
      <c r="E7" s="5"/>
      <c r="F7" s="5" t="n">
        <v>21</v>
      </c>
      <c r="G7" s="5" t="s">
        <v>183</v>
      </c>
      <c r="H7" s="5" t="s">
        <v>660</v>
      </c>
      <c r="I7" s="5" t="n">
        <v>19</v>
      </c>
      <c r="J7" s="90" t="s">
        <v>671</v>
      </c>
      <c r="K7" s="92" t="n">
        <f aca="false">A7</f>
        <v>3</v>
      </c>
      <c r="L7" s="5" t="s">
        <v>32</v>
      </c>
      <c r="M7" s="5" t="s">
        <v>33</v>
      </c>
      <c r="N7" s="5" t="n">
        <v>527</v>
      </c>
      <c r="O7" s="91" t="n">
        <f aca="false">J7*0.85</f>
        <v>77.9025</v>
      </c>
      <c r="P7" s="5" t="n">
        <v>1.3</v>
      </c>
      <c r="Q7" s="5"/>
      <c r="R7" s="5"/>
      <c r="S7" s="5"/>
      <c r="T7" s="91" t="n">
        <f aca="false">O7+P7+Q7+R7</f>
        <v>79.2025</v>
      </c>
      <c r="U7" s="92"/>
      <c r="V7" s="5"/>
      <c r="W7" s="5"/>
      <c r="X7" s="97"/>
    </row>
    <row r="8" customFormat="false" ht="28.5" hidden="false" customHeight="true" outlineLevel="0" collapsed="false">
      <c r="A8" s="7" t="n">
        <f aca="false">A7+1</f>
        <v>4</v>
      </c>
      <c r="B8" s="88" t="s">
        <v>678</v>
      </c>
      <c r="C8" s="89" t="s">
        <v>679</v>
      </c>
      <c r="D8" s="5"/>
      <c r="E8" s="5"/>
      <c r="F8" s="5"/>
      <c r="G8" s="5"/>
      <c r="H8" s="5" t="s">
        <v>660</v>
      </c>
      <c r="I8" s="5" t="n">
        <v>19</v>
      </c>
      <c r="J8" s="90" t="s">
        <v>680</v>
      </c>
      <c r="K8" s="92" t="n">
        <f aca="false">A8</f>
        <v>4</v>
      </c>
      <c r="L8" s="5" t="s">
        <v>32</v>
      </c>
      <c r="M8" s="5" t="s">
        <v>33</v>
      </c>
      <c r="N8" s="5"/>
      <c r="O8" s="91" t="n">
        <f aca="false">J8*0.85</f>
        <v>77.7665</v>
      </c>
      <c r="P8" s="5"/>
      <c r="Q8" s="5"/>
      <c r="R8" s="5"/>
      <c r="S8" s="5"/>
      <c r="T8" s="91" t="n">
        <f aca="false">O8+P8+Q8+R8</f>
        <v>77.7665</v>
      </c>
      <c r="U8" s="92"/>
      <c r="V8" s="5"/>
      <c r="W8" s="5"/>
      <c r="X8" s="97"/>
    </row>
    <row r="9" customFormat="false" ht="28.5" hidden="false" customHeight="true" outlineLevel="0" collapsed="false">
      <c r="A9" s="7" t="n">
        <f aca="false">A8+1</f>
        <v>5</v>
      </c>
      <c r="B9" s="88" t="s">
        <v>681</v>
      </c>
      <c r="C9" s="89" t="s">
        <v>682</v>
      </c>
      <c r="D9" s="5"/>
      <c r="E9" s="5"/>
      <c r="F9" s="5"/>
      <c r="G9" s="5"/>
      <c r="H9" s="5" t="s">
        <v>660</v>
      </c>
      <c r="I9" s="5" t="n">
        <v>19</v>
      </c>
      <c r="J9" s="90" t="s">
        <v>683</v>
      </c>
      <c r="K9" s="92" t="n">
        <f aca="false">A9</f>
        <v>5</v>
      </c>
      <c r="L9" s="5" t="s">
        <v>32</v>
      </c>
      <c r="M9" s="5" t="s">
        <v>33</v>
      </c>
      <c r="N9" s="5"/>
      <c r="O9" s="91" t="n">
        <f aca="false">J9*0.85</f>
        <v>77.588</v>
      </c>
      <c r="P9" s="5"/>
      <c r="Q9" s="5"/>
      <c r="R9" s="5"/>
      <c r="S9" s="5"/>
      <c r="T9" s="91" t="n">
        <f aca="false">O9+P9+Q9+R9</f>
        <v>77.588</v>
      </c>
      <c r="U9" s="92"/>
      <c r="V9" s="5"/>
      <c r="W9" s="5"/>
      <c r="X9" s="97"/>
    </row>
    <row r="10" customFormat="false" ht="28.5" hidden="false" customHeight="true" outlineLevel="0" collapsed="false">
      <c r="A10" s="7" t="n">
        <f aca="false">A9+1</f>
        <v>6</v>
      </c>
      <c r="B10" s="88" t="s">
        <v>698</v>
      </c>
      <c r="C10" s="89" t="s">
        <v>699</v>
      </c>
      <c r="D10" s="5"/>
      <c r="E10" s="5"/>
      <c r="F10" s="5"/>
      <c r="G10" s="5"/>
      <c r="H10" s="5" t="s">
        <v>660</v>
      </c>
      <c r="I10" s="5" t="n">
        <v>19</v>
      </c>
      <c r="J10" s="90" t="s">
        <v>700</v>
      </c>
      <c r="K10" s="92" t="n">
        <f aca="false">A10</f>
        <v>6</v>
      </c>
      <c r="L10" s="5" t="s">
        <v>32</v>
      </c>
      <c r="M10" s="5" t="s">
        <v>33</v>
      </c>
      <c r="N10" s="5"/>
      <c r="O10" s="91" t="n">
        <f aca="false">J10*0.85</f>
        <v>74.8595</v>
      </c>
      <c r="P10" s="5"/>
      <c r="Q10" s="5"/>
      <c r="R10" s="5"/>
      <c r="S10" s="5"/>
      <c r="T10" s="91" t="n">
        <f aca="false">O10+P10+Q10+R10</f>
        <v>74.8595</v>
      </c>
      <c r="U10" s="92"/>
      <c r="V10" s="5"/>
      <c r="W10" s="5"/>
      <c r="X10" s="97"/>
    </row>
    <row r="11" customFormat="false" ht="28.5" hidden="false" customHeight="true" outlineLevel="0" collapsed="false">
      <c r="A11" s="7" t="n">
        <f aca="false">A10+1</f>
        <v>7</v>
      </c>
      <c r="B11" s="88" t="s">
        <v>701</v>
      </c>
      <c r="C11" s="89" t="s">
        <v>702</v>
      </c>
      <c r="D11" s="5"/>
      <c r="E11" s="5"/>
      <c r="F11" s="5"/>
      <c r="G11" s="5"/>
      <c r="H11" s="5" t="s">
        <v>660</v>
      </c>
      <c r="I11" s="5" t="n">
        <v>19</v>
      </c>
      <c r="J11" s="90" t="s">
        <v>703</v>
      </c>
      <c r="K11" s="92" t="n">
        <f aca="false">A11</f>
        <v>7</v>
      </c>
      <c r="L11" s="5" t="s">
        <v>32</v>
      </c>
      <c r="M11" s="5" t="s">
        <v>33</v>
      </c>
      <c r="N11" s="5"/>
      <c r="O11" s="91" t="n">
        <f aca="false">J11*0.85</f>
        <v>74.6045</v>
      </c>
      <c r="P11" s="5"/>
      <c r="Q11" s="5"/>
      <c r="R11" s="5"/>
      <c r="S11" s="5"/>
      <c r="T11" s="91" t="n">
        <f aca="false">O11+P11+Q11+R11</f>
        <v>74.6045</v>
      </c>
      <c r="U11" s="92"/>
      <c r="V11" s="5"/>
      <c r="W11" s="5"/>
      <c r="X11" s="97"/>
    </row>
    <row r="12" customFormat="false" ht="28.5" hidden="false" customHeight="true" outlineLevel="0" collapsed="false">
      <c r="A12" s="7" t="n">
        <f aca="false">A11+1</f>
        <v>8</v>
      </c>
      <c r="B12" s="88" t="s">
        <v>704</v>
      </c>
      <c r="C12" s="89" t="s">
        <v>705</v>
      </c>
      <c r="D12" s="5"/>
      <c r="E12" s="5"/>
      <c r="F12" s="5"/>
      <c r="G12" s="5"/>
      <c r="H12" s="5" t="s">
        <v>660</v>
      </c>
      <c r="I12" s="5" t="n">
        <v>19</v>
      </c>
      <c r="J12" s="90" t="s">
        <v>266</v>
      </c>
      <c r="K12" s="92" t="n">
        <f aca="false">A12</f>
        <v>8</v>
      </c>
      <c r="L12" s="5" t="s">
        <v>32</v>
      </c>
      <c r="M12" s="5" t="s">
        <v>33</v>
      </c>
      <c r="N12" s="5"/>
      <c r="O12" s="91" t="n">
        <f aca="false">J12*0.85</f>
        <v>74.12</v>
      </c>
      <c r="P12" s="5"/>
      <c r="Q12" s="5"/>
      <c r="R12" s="5"/>
      <c r="S12" s="5"/>
      <c r="T12" s="91" t="n">
        <f aca="false">O12+P12+Q12+R12</f>
        <v>74.12</v>
      </c>
      <c r="U12" s="92"/>
      <c r="V12" s="5"/>
      <c r="W12" s="5"/>
      <c r="X12" s="97"/>
    </row>
    <row r="13" customFormat="false" ht="28.5" hidden="false" customHeight="true" outlineLevel="0" collapsed="false">
      <c r="A13" s="7" t="n">
        <f aca="false">A12+1</f>
        <v>9</v>
      </c>
      <c r="B13" s="88" t="s">
        <v>706</v>
      </c>
      <c r="C13" s="89" t="s">
        <v>707</v>
      </c>
      <c r="D13" s="5"/>
      <c r="E13" s="5"/>
      <c r="F13" s="5"/>
      <c r="G13" s="5"/>
      <c r="H13" s="5" t="s">
        <v>660</v>
      </c>
      <c r="I13" s="5" t="n">
        <v>19</v>
      </c>
      <c r="J13" s="90" t="s">
        <v>269</v>
      </c>
      <c r="K13" s="92" t="n">
        <f aca="false">A13</f>
        <v>9</v>
      </c>
      <c r="L13" s="5" t="s">
        <v>32</v>
      </c>
      <c r="M13" s="5" t="s">
        <v>33</v>
      </c>
      <c r="N13" s="5"/>
      <c r="O13" s="91" t="n">
        <f aca="false">J13*0.85</f>
        <v>74.0775</v>
      </c>
      <c r="P13" s="5"/>
      <c r="Q13" s="5"/>
      <c r="R13" s="5"/>
      <c r="S13" s="5"/>
      <c r="T13" s="91" t="n">
        <f aca="false">O13+P13+Q13+R13</f>
        <v>74.0775</v>
      </c>
      <c r="U13" s="92"/>
      <c r="V13" s="5"/>
      <c r="W13" s="5"/>
      <c r="X13" s="97"/>
    </row>
    <row r="14" customFormat="false" ht="28.5" hidden="false" customHeight="true" outlineLevel="0" collapsed="false">
      <c r="A14" s="7" t="n">
        <f aca="false">A13+1</f>
        <v>10</v>
      </c>
      <c r="B14" s="88" t="s">
        <v>711</v>
      </c>
      <c r="C14" s="89" t="s">
        <v>712</v>
      </c>
      <c r="D14" s="5"/>
      <c r="E14" s="5"/>
      <c r="F14" s="5"/>
      <c r="G14" s="5"/>
      <c r="H14" s="5" t="s">
        <v>660</v>
      </c>
      <c r="I14" s="5" t="n">
        <v>19</v>
      </c>
      <c r="J14" s="90" t="s">
        <v>281</v>
      </c>
      <c r="K14" s="92" t="n">
        <f aca="false">A14</f>
        <v>10</v>
      </c>
      <c r="L14" s="5" t="s">
        <v>32</v>
      </c>
      <c r="M14" s="5" t="s">
        <v>33</v>
      </c>
      <c r="N14" s="5"/>
      <c r="O14" s="91" t="n">
        <f aca="false">J14*0.85</f>
        <v>73.6015</v>
      </c>
      <c r="P14" s="5"/>
      <c r="Q14" s="5"/>
      <c r="R14" s="5"/>
      <c r="S14" s="5"/>
      <c r="T14" s="91" t="n">
        <f aca="false">O14+P14+Q14+R14</f>
        <v>73.6015</v>
      </c>
      <c r="U14" s="92"/>
      <c r="V14" s="5"/>
      <c r="W14" s="5"/>
      <c r="X14" s="97"/>
    </row>
    <row r="15" customFormat="false" ht="28.5" hidden="false" customHeight="true" outlineLevel="0" collapsed="false">
      <c r="A15" s="7" t="n">
        <f aca="false">A14+1</f>
        <v>11</v>
      </c>
      <c r="B15" s="88" t="s">
        <v>713</v>
      </c>
      <c r="C15" s="89" t="s">
        <v>714</v>
      </c>
      <c r="D15" s="5"/>
      <c r="E15" s="5"/>
      <c r="F15" s="5"/>
      <c r="G15" s="5"/>
      <c r="H15" s="5" t="s">
        <v>660</v>
      </c>
      <c r="I15" s="5" t="n">
        <v>19</v>
      </c>
      <c r="J15" s="90" t="s">
        <v>284</v>
      </c>
      <c r="K15" s="92" t="n">
        <f aca="false">A15</f>
        <v>11</v>
      </c>
      <c r="L15" s="5" t="s">
        <v>32</v>
      </c>
      <c r="M15" s="5" t="s">
        <v>33</v>
      </c>
      <c r="N15" s="5"/>
      <c r="O15" s="91" t="n">
        <f aca="false">J15*0.85</f>
        <v>73.5675</v>
      </c>
      <c r="P15" s="5"/>
      <c r="Q15" s="5"/>
      <c r="R15" s="5"/>
      <c r="S15" s="5"/>
      <c r="T15" s="91" t="n">
        <f aca="false">O15+P15+Q15+R15</f>
        <v>73.5675</v>
      </c>
      <c r="U15" s="92"/>
      <c r="V15" s="5"/>
      <c r="W15" s="5"/>
      <c r="X15" s="97"/>
    </row>
    <row r="16" customFormat="false" ht="28.5" hidden="false" customHeight="true" outlineLevel="0" collapsed="false">
      <c r="A16" s="7" t="n">
        <f aca="false">A15+1</f>
        <v>12</v>
      </c>
      <c r="B16" s="88" t="s">
        <v>718</v>
      </c>
      <c r="C16" s="89" t="s">
        <v>719</v>
      </c>
      <c r="D16" s="5" t="s">
        <v>46</v>
      </c>
      <c r="E16" s="5"/>
      <c r="F16" s="5" t="n">
        <v>20</v>
      </c>
      <c r="G16" s="5" t="s">
        <v>183</v>
      </c>
      <c r="H16" s="5" t="s">
        <v>660</v>
      </c>
      <c r="I16" s="5" t="n">
        <v>19</v>
      </c>
      <c r="J16" s="90" t="s">
        <v>720</v>
      </c>
      <c r="K16" s="92" t="n">
        <f aca="false">A16</f>
        <v>12</v>
      </c>
      <c r="L16" s="5" t="s">
        <v>32</v>
      </c>
      <c r="M16" s="5" t="s">
        <v>33</v>
      </c>
      <c r="N16" s="5" t="n">
        <v>499</v>
      </c>
      <c r="O16" s="91" t="n">
        <f aca="false">J16*0.85</f>
        <v>73.287</v>
      </c>
      <c r="P16" s="5"/>
      <c r="Q16" s="5"/>
      <c r="R16" s="5"/>
      <c r="S16" s="5"/>
      <c r="T16" s="91" t="n">
        <f aca="false">O16+P16+Q16+R16</f>
        <v>73.287</v>
      </c>
      <c r="U16" s="92"/>
      <c r="V16" s="5"/>
      <c r="W16" s="5"/>
      <c r="X16" s="97"/>
    </row>
    <row r="17" customFormat="false" ht="28.5" hidden="false" customHeight="true" outlineLevel="0" collapsed="false">
      <c r="A17" s="7" t="n">
        <f aca="false">A16+1</f>
        <v>13</v>
      </c>
      <c r="B17" s="88" t="s">
        <v>726</v>
      </c>
      <c r="C17" s="89" t="s">
        <v>727</v>
      </c>
      <c r="D17" s="5"/>
      <c r="E17" s="5"/>
      <c r="F17" s="5"/>
      <c r="G17" s="5"/>
      <c r="H17" s="5" t="s">
        <v>660</v>
      </c>
      <c r="I17" s="5" t="n">
        <v>19</v>
      </c>
      <c r="J17" s="90" t="s">
        <v>615</v>
      </c>
      <c r="K17" s="92" t="n">
        <f aca="false">A17</f>
        <v>13</v>
      </c>
      <c r="L17" s="5" t="s">
        <v>32</v>
      </c>
      <c r="M17" s="5" t="s">
        <v>33</v>
      </c>
      <c r="N17" s="5"/>
      <c r="O17" s="91" t="n">
        <f aca="false">J17*0.85</f>
        <v>71.3745</v>
      </c>
      <c r="P17" s="5"/>
      <c r="Q17" s="5"/>
      <c r="R17" s="5"/>
      <c r="S17" s="5"/>
      <c r="T17" s="91" t="n">
        <f aca="false">O17+P17+Q17+R17</f>
        <v>71.3745</v>
      </c>
      <c r="U17" s="92"/>
      <c r="V17" s="5"/>
      <c r="W17" s="5"/>
      <c r="X17" s="97"/>
    </row>
    <row r="18" customFormat="false" ht="28.5" hidden="false" customHeight="true" outlineLevel="0" collapsed="false">
      <c r="A18" s="7" t="n">
        <f aca="false">A17+1</f>
        <v>14</v>
      </c>
      <c r="B18" s="88" t="s">
        <v>728</v>
      </c>
      <c r="C18" s="89" t="s">
        <v>729</v>
      </c>
      <c r="D18" s="5" t="s">
        <v>28</v>
      </c>
      <c r="E18" s="5"/>
      <c r="F18" s="5" t="n">
        <v>21</v>
      </c>
      <c r="G18" s="5" t="s">
        <v>183</v>
      </c>
      <c r="H18" s="5" t="s">
        <v>660</v>
      </c>
      <c r="I18" s="5" t="n">
        <v>19</v>
      </c>
      <c r="J18" s="90" t="s">
        <v>730</v>
      </c>
      <c r="K18" s="92" t="n">
        <f aca="false">A18</f>
        <v>14</v>
      </c>
      <c r="L18" s="5" t="s">
        <v>32</v>
      </c>
      <c r="M18" s="5" t="s">
        <v>33</v>
      </c>
      <c r="N18" s="5" t="n">
        <v>497</v>
      </c>
      <c r="O18" s="91" t="n">
        <f aca="false">J18*0.85</f>
        <v>71.2385</v>
      </c>
      <c r="P18" s="5"/>
      <c r="Q18" s="5"/>
      <c r="R18" s="5"/>
      <c r="S18" s="5"/>
      <c r="T18" s="91" t="n">
        <f aca="false">O18+P18+Q18+R18</f>
        <v>71.2385</v>
      </c>
      <c r="U18" s="92"/>
      <c r="V18" s="5"/>
      <c r="W18" s="5"/>
      <c r="X18" s="97"/>
    </row>
    <row r="19" customFormat="false" ht="28.5" hidden="false" customHeight="true" outlineLevel="0" collapsed="false">
      <c r="A19" s="7" t="n">
        <f aca="false">A18+1</f>
        <v>15</v>
      </c>
      <c r="B19" s="88" t="s">
        <v>733</v>
      </c>
      <c r="C19" s="89" t="s">
        <v>734</v>
      </c>
      <c r="D19" s="5" t="s">
        <v>28</v>
      </c>
      <c r="E19" s="5"/>
      <c r="F19" s="5" t="n">
        <v>21</v>
      </c>
      <c r="G19" s="5" t="s">
        <v>183</v>
      </c>
      <c r="H19" s="5" t="s">
        <v>660</v>
      </c>
      <c r="I19" s="5" t="n">
        <v>19</v>
      </c>
      <c r="J19" s="90" t="s">
        <v>442</v>
      </c>
      <c r="K19" s="92" t="n">
        <f aca="false">A19</f>
        <v>15</v>
      </c>
      <c r="L19" s="5" t="s">
        <v>32</v>
      </c>
      <c r="M19" s="5" t="s">
        <v>33</v>
      </c>
      <c r="N19" s="5" t="n">
        <v>537</v>
      </c>
      <c r="O19" s="91" t="n">
        <f aca="false">J19*0.85</f>
        <v>70.533</v>
      </c>
      <c r="P19" s="5"/>
      <c r="Q19" s="5"/>
      <c r="R19" s="5" t="n">
        <v>0.3</v>
      </c>
      <c r="S19" s="5"/>
      <c r="T19" s="91" t="n">
        <f aca="false">O19+P19+Q19+R19</f>
        <v>70.833</v>
      </c>
      <c r="U19" s="92"/>
      <c r="V19" s="5"/>
      <c r="W19" s="5"/>
      <c r="X19" s="97"/>
    </row>
    <row r="20" customFormat="false" ht="28.5" hidden="false" customHeight="true" outlineLevel="0" collapsed="false">
      <c r="A20" s="7" t="n">
        <f aca="false">A19+1</f>
        <v>16</v>
      </c>
      <c r="B20" s="88" t="s">
        <v>735</v>
      </c>
      <c r="C20" s="89" t="s">
        <v>736</v>
      </c>
      <c r="D20" s="5"/>
      <c r="E20" s="5"/>
      <c r="F20" s="5"/>
      <c r="G20" s="5"/>
      <c r="H20" s="5" t="s">
        <v>660</v>
      </c>
      <c r="I20" s="5" t="n">
        <v>19</v>
      </c>
      <c r="J20" s="90" t="s">
        <v>737</v>
      </c>
      <c r="K20" s="92" t="n">
        <f aca="false">A20</f>
        <v>16</v>
      </c>
      <c r="L20" s="5"/>
      <c r="M20" s="5"/>
      <c r="N20" s="5"/>
      <c r="O20" s="91" t="n">
        <f aca="false">J20*0.85</f>
        <v>70.278</v>
      </c>
      <c r="P20" s="5"/>
      <c r="Q20" s="5"/>
      <c r="R20" s="5"/>
      <c r="S20" s="5"/>
      <c r="T20" s="91" t="n">
        <f aca="false">O20+P20+Q20+R20</f>
        <v>70.278</v>
      </c>
      <c r="U20" s="92"/>
      <c r="V20" s="5"/>
      <c r="W20" s="5"/>
      <c r="X20" s="97"/>
    </row>
    <row r="21" customFormat="false" ht="28.5" hidden="false" customHeight="true" outlineLevel="0" collapsed="false">
      <c r="A21" s="7" t="n">
        <f aca="false">A20+1</f>
        <v>17</v>
      </c>
      <c r="B21" s="88" t="s">
        <v>744</v>
      </c>
      <c r="C21" s="89" t="s">
        <v>745</v>
      </c>
      <c r="D21" s="5"/>
      <c r="E21" s="5"/>
      <c r="F21" s="5"/>
      <c r="G21" s="5"/>
      <c r="H21" s="5" t="s">
        <v>660</v>
      </c>
      <c r="I21" s="5" t="n">
        <v>19</v>
      </c>
      <c r="J21" s="90" t="s">
        <v>746</v>
      </c>
      <c r="K21" s="92" t="n">
        <f aca="false">A21</f>
        <v>17</v>
      </c>
      <c r="L21" s="5"/>
      <c r="M21" s="5"/>
      <c r="N21" s="5"/>
      <c r="O21" s="91" t="n">
        <f aca="false">J21*0.85</f>
        <v>69.0455</v>
      </c>
      <c r="P21" s="5"/>
      <c r="Q21" s="5"/>
      <c r="R21" s="5"/>
      <c r="S21" s="5"/>
      <c r="T21" s="91" t="n">
        <f aca="false">O21+P21+Q21+R21</f>
        <v>69.0455</v>
      </c>
      <c r="U21" s="92"/>
      <c r="V21" s="5"/>
      <c r="W21" s="5"/>
      <c r="X21" s="97"/>
    </row>
    <row r="22" customFormat="false" ht="28.5" hidden="false" customHeight="true" outlineLevel="0" collapsed="false">
      <c r="A22" s="7" t="n">
        <f aca="false">A21+1</f>
        <v>18</v>
      </c>
      <c r="B22" s="88" t="s">
        <v>747</v>
      </c>
      <c r="C22" s="89" t="s">
        <v>748</v>
      </c>
      <c r="D22" s="5"/>
      <c r="E22" s="5"/>
      <c r="F22" s="5"/>
      <c r="G22" s="5"/>
      <c r="H22" s="5" t="s">
        <v>660</v>
      </c>
      <c r="I22" s="5" t="n">
        <v>19</v>
      </c>
      <c r="J22" s="90" t="s">
        <v>749</v>
      </c>
      <c r="K22" s="92" t="n">
        <f aca="false">A22</f>
        <v>18</v>
      </c>
      <c r="L22" s="5"/>
      <c r="M22" s="5"/>
      <c r="N22" s="5"/>
      <c r="O22" s="91" t="n">
        <f aca="false">J22*0.85</f>
        <v>68.5185</v>
      </c>
      <c r="P22" s="5"/>
      <c r="Q22" s="5"/>
      <c r="R22" s="5"/>
      <c r="S22" s="5"/>
      <c r="T22" s="91" t="n">
        <f aca="false">O22+P22+Q22+R22</f>
        <v>68.5185</v>
      </c>
      <c r="U22" s="92"/>
      <c r="V22" s="5"/>
      <c r="W22" s="5"/>
      <c r="X22" s="97"/>
    </row>
    <row r="23" customFormat="false" ht="28.5" hidden="false" customHeight="true" outlineLevel="0" collapsed="false">
      <c r="A23" s="7" t="n">
        <f aca="false">A22+1</f>
        <v>19</v>
      </c>
      <c r="B23" s="88" t="s">
        <v>753</v>
      </c>
      <c r="C23" s="89" t="s">
        <v>754</v>
      </c>
      <c r="D23" s="5"/>
      <c r="E23" s="5"/>
      <c r="F23" s="5"/>
      <c r="G23" s="5"/>
      <c r="H23" s="5" t="s">
        <v>660</v>
      </c>
      <c r="I23" s="5" t="n">
        <v>19</v>
      </c>
      <c r="J23" s="90" t="s">
        <v>755</v>
      </c>
      <c r="K23" s="92" t="n">
        <f aca="false">A23</f>
        <v>19</v>
      </c>
      <c r="L23" s="5"/>
      <c r="M23" s="5"/>
      <c r="N23" s="5"/>
      <c r="O23" s="91" t="n">
        <f aca="false">J23*0.85</f>
        <v>67.9745</v>
      </c>
      <c r="P23" s="5"/>
      <c r="Q23" s="5"/>
      <c r="R23" s="5"/>
      <c r="S23" s="5"/>
      <c r="T23" s="91" t="n">
        <f aca="false">O23+P23+Q23+R23</f>
        <v>67.9745</v>
      </c>
      <c r="U23" s="92"/>
      <c r="V23" s="5"/>
      <c r="W23" s="5"/>
      <c r="X23" s="97"/>
    </row>
    <row r="24" customFormat="false" ht="27.75" hidden="false" customHeight="true" outlineLevel="0" collapsed="false">
      <c r="A24" s="19" t="s">
        <v>17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24:W2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15" min="15" style="0" width="5.11"/>
    <col collapsed="false" customWidth="true" hidden="false" outlineLevel="0" max="20" min="20" style="0" width="5.36"/>
  </cols>
  <sheetData>
    <row r="1" customFormat="false" ht="29.25" hidden="false" customHeight="true" outlineLevel="0" collapsed="false">
      <c r="A1" s="98" t="s">
        <v>49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4.25" hidden="false" customHeight="true" outlineLevel="0" collapsed="false">
      <c r="A2" s="99" t="s">
        <v>2</v>
      </c>
      <c r="B2" s="100" t="s">
        <v>3</v>
      </c>
      <c r="C2" s="100" t="s">
        <v>4</v>
      </c>
      <c r="D2" s="100" t="s">
        <v>5</v>
      </c>
      <c r="E2" s="100" t="s">
        <v>6</v>
      </c>
      <c r="F2" s="100" t="s">
        <v>7</v>
      </c>
      <c r="G2" s="100" t="s">
        <v>8</v>
      </c>
      <c r="H2" s="100" t="s">
        <v>9</v>
      </c>
      <c r="I2" s="100" t="s">
        <v>10</v>
      </c>
      <c r="J2" s="99" t="s">
        <v>11</v>
      </c>
      <c r="K2" s="99"/>
      <c r="L2" s="99" t="s">
        <v>12</v>
      </c>
      <c r="M2" s="99"/>
      <c r="N2" s="99"/>
      <c r="O2" s="99" t="s">
        <v>13</v>
      </c>
      <c r="P2" s="99"/>
      <c r="Q2" s="99"/>
      <c r="R2" s="99"/>
      <c r="S2" s="99"/>
      <c r="T2" s="99"/>
      <c r="U2" s="99"/>
      <c r="V2" s="100" t="s">
        <v>14</v>
      </c>
      <c r="W2" s="99" t="s">
        <v>15</v>
      </c>
    </row>
    <row r="3" customFormat="false" ht="25.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 t="s">
        <v>16</v>
      </c>
      <c r="K3" s="100" t="s">
        <v>17</v>
      </c>
      <c r="L3" s="100" t="s">
        <v>18</v>
      </c>
      <c r="M3" s="100" t="s">
        <v>19</v>
      </c>
      <c r="N3" s="100" t="s">
        <v>20</v>
      </c>
      <c r="O3" s="100" t="s">
        <v>11</v>
      </c>
      <c r="P3" s="99" t="s">
        <v>21</v>
      </c>
      <c r="Q3" s="100" t="s">
        <v>22</v>
      </c>
      <c r="R3" s="100" t="s">
        <v>23</v>
      </c>
      <c r="S3" s="100" t="s">
        <v>24</v>
      </c>
      <c r="T3" s="100" t="s">
        <v>25</v>
      </c>
      <c r="U3" s="100" t="s">
        <v>17</v>
      </c>
      <c r="V3" s="100"/>
      <c r="W3" s="99"/>
    </row>
    <row r="4" customFormat="false" ht="38.25" hidden="false" customHeight="false" outlineLevel="0" collapsed="false">
      <c r="A4" s="101" t="n">
        <v>1</v>
      </c>
      <c r="B4" s="102" t="s">
        <v>662</v>
      </c>
      <c r="C4" s="103" t="s">
        <v>663</v>
      </c>
      <c r="D4" s="99" t="s">
        <v>28</v>
      </c>
      <c r="E4" s="99"/>
      <c r="F4" s="99" t="n">
        <v>21</v>
      </c>
      <c r="G4" s="99" t="s">
        <v>183</v>
      </c>
      <c r="H4" s="99" t="s">
        <v>664</v>
      </c>
      <c r="I4" s="99" t="n">
        <v>20</v>
      </c>
      <c r="J4" s="104" t="s">
        <v>665</v>
      </c>
      <c r="K4" s="105" t="n">
        <v>1</v>
      </c>
      <c r="L4" s="99" t="s">
        <v>32</v>
      </c>
      <c r="M4" s="99" t="s">
        <v>33</v>
      </c>
      <c r="N4" s="99" t="n">
        <v>621</v>
      </c>
      <c r="O4" s="106" t="n">
        <v>79.951</v>
      </c>
      <c r="P4" s="99" t="n">
        <v>3</v>
      </c>
      <c r="Q4" s="99"/>
      <c r="R4" s="99" t="n">
        <v>0.3</v>
      </c>
      <c r="S4" s="99"/>
      <c r="T4" s="106" t="n">
        <v>83.251</v>
      </c>
      <c r="U4" s="99"/>
      <c r="V4" s="99"/>
      <c r="W4" s="105"/>
    </row>
    <row r="5" customFormat="false" ht="38.25" hidden="false" customHeight="false" outlineLevel="0" collapsed="false">
      <c r="A5" s="101" t="n">
        <v>2</v>
      </c>
      <c r="B5" s="102" t="s">
        <v>684</v>
      </c>
      <c r="C5" s="103" t="s">
        <v>685</v>
      </c>
      <c r="D5" s="99"/>
      <c r="E5" s="99"/>
      <c r="F5" s="99"/>
      <c r="G5" s="99"/>
      <c r="H5" s="99" t="s">
        <v>664</v>
      </c>
      <c r="I5" s="99" t="n">
        <v>20</v>
      </c>
      <c r="J5" s="104" t="s">
        <v>686</v>
      </c>
      <c r="K5" s="105" t="n">
        <v>2</v>
      </c>
      <c r="L5" s="99" t="s">
        <v>32</v>
      </c>
      <c r="M5" s="99" t="s">
        <v>33</v>
      </c>
      <c r="N5" s="99"/>
      <c r="O5" s="106" t="n">
        <v>77.554</v>
      </c>
      <c r="P5" s="99"/>
      <c r="Q5" s="99"/>
      <c r="R5" s="99"/>
      <c r="S5" s="99"/>
      <c r="T5" s="106" t="n">
        <v>77.554</v>
      </c>
      <c r="U5" s="99"/>
      <c r="V5" s="99"/>
      <c r="W5" s="105"/>
    </row>
    <row r="6" customFormat="false" ht="38.25" hidden="false" customHeight="false" outlineLevel="0" collapsed="false">
      <c r="A6" s="101" t="n">
        <v>3</v>
      </c>
      <c r="B6" s="102" t="s">
        <v>687</v>
      </c>
      <c r="C6" s="103" t="s">
        <v>688</v>
      </c>
      <c r="D6" s="99"/>
      <c r="E6" s="99"/>
      <c r="F6" s="99"/>
      <c r="G6" s="99"/>
      <c r="H6" s="99" t="s">
        <v>664</v>
      </c>
      <c r="I6" s="99" t="n">
        <v>20</v>
      </c>
      <c r="J6" s="104" t="s">
        <v>689</v>
      </c>
      <c r="K6" s="105" t="n">
        <v>3</v>
      </c>
      <c r="L6" s="99" t="s">
        <v>32</v>
      </c>
      <c r="M6" s="99" t="s">
        <v>33</v>
      </c>
      <c r="N6" s="99"/>
      <c r="O6" s="106" t="n">
        <v>76.5595</v>
      </c>
      <c r="P6" s="99"/>
      <c r="Q6" s="99"/>
      <c r="R6" s="99"/>
      <c r="S6" s="99"/>
      <c r="T6" s="106" t="n">
        <v>76.5595</v>
      </c>
      <c r="U6" s="99"/>
      <c r="V6" s="99"/>
      <c r="W6" s="105"/>
    </row>
    <row r="7" customFormat="false" ht="38.25" hidden="false" customHeight="false" outlineLevel="0" collapsed="false">
      <c r="A7" s="101" t="n">
        <v>4</v>
      </c>
      <c r="B7" s="102" t="s">
        <v>690</v>
      </c>
      <c r="C7" s="103" t="s">
        <v>691</v>
      </c>
      <c r="D7" s="99" t="s">
        <v>28</v>
      </c>
      <c r="E7" s="99"/>
      <c r="F7" s="99" t="n">
        <v>20</v>
      </c>
      <c r="G7" s="99" t="s">
        <v>183</v>
      </c>
      <c r="H7" s="99" t="s">
        <v>664</v>
      </c>
      <c r="I7" s="99" t="n">
        <v>20</v>
      </c>
      <c r="J7" s="104" t="s">
        <v>692</v>
      </c>
      <c r="K7" s="105" t="n">
        <v>4</v>
      </c>
      <c r="L7" s="99" t="s">
        <v>32</v>
      </c>
      <c r="M7" s="99" t="s">
        <v>33</v>
      </c>
      <c r="N7" s="99" t="n">
        <v>511</v>
      </c>
      <c r="O7" s="106" t="n">
        <v>75.497</v>
      </c>
      <c r="P7" s="99" t="n">
        <v>0.8</v>
      </c>
      <c r="Q7" s="99"/>
      <c r="R7" s="99"/>
      <c r="S7" s="99"/>
      <c r="T7" s="106" t="n">
        <v>76.297</v>
      </c>
      <c r="U7" s="99"/>
      <c r="V7" s="99"/>
      <c r="W7" s="105"/>
    </row>
    <row r="8" customFormat="false" ht="38.25" hidden="false" customHeight="false" outlineLevel="0" collapsed="false">
      <c r="A8" s="101" t="n">
        <v>5</v>
      </c>
      <c r="B8" s="102" t="s">
        <v>693</v>
      </c>
      <c r="C8" s="103" t="s">
        <v>694</v>
      </c>
      <c r="D8" s="99"/>
      <c r="E8" s="99"/>
      <c r="F8" s="99"/>
      <c r="G8" s="99"/>
      <c r="H8" s="99" t="s">
        <v>664</v>
      </c>
      <c r="I8" s="99" t="n">
        <v>20</v>
      </c>
      <c r="J8" s="104" t="s">
        <v>695</v>
      </c>
      <c r="K8" s="105" t="n">
        <v>5</v>
      </c>
      <c r="L8" s="99" t="s">
        <v>32</v>
      </c>
      <c r="M8" s="99" t="s">
        <v>33</v>
      </c>
      <c r="N8" s="99"/>
      <c r="O8" s="106" t="n">
        <v>75.412</v>
      </c>
      <c r="P8" s="99"/>
      <c r="Q8" s="99"/>
      <c r="R8" s="99"/>
      <c r="S8" s="99"/>
      <c r="T8" s="106" t="n">
        <v>75.412</v>
      </c>
      <c r="U8" s="99"/>
      <c r="V8" s="99"/>
      <c r="W8" s="105"/>
    </row>
    <row r="9" customFormat="false" ht="38.25" hidden="false" customHeight="false" outlineLevel="0" collapsed="false">
      <c r="A9" s="101" t="n">
        <v>6</v>
      </c>
      <c r="B9" s="102" t="s">
        <v>696</v>
      </c>
      <c r="C9" s="103" t="s">
        <v>697</v>
      </c>
      <c r="D9" s="99"/>
      <c r="E9" s="99"/>
      <c r="F9" s="99"/>
      <c r="G9" s="99"/>
      <c r="H9" s="99" t="s">
        <v>664</v>
      </c>
      <c r="I9" s="99" t="n">
        <v>20</v>
      </c>
      <c r="J9" s="104" t="s">
        <v>232</v>
      </c>
      <c r="K9" s="105" t="n">
        <v>6</v>
      </c>
      <c r="L9" s="99" t="s">
        <v>32</v>
      </c>
      <c r="M9" s="99" t="s">
        <v>33</v>
      </c>
      <c r="N9" s="99"/>
      <c r="O9" s="106" t="n">
        <v>75.038</v>
      </c>
      <c r="P9" s="99"/>
      <c r="Q9" s="99"/>
      <c r="R9" s="99"/>
      <c r="S9" s="99"/>
      <c r="T9" s="106" t="n">
        <v>75.038</v>
      </c>
      <c r="U9" s="99"/>
      <c r="V9" s="99"/>
      <c r="W9" s="105"/>
    </row>
    <row r="10" customFormat="false" ht="38.25" hidden="false" customHeight="false" outlineLevel="0" collapsed="false">
      <c r="A10" s="101" t="n">
        <v>7</v>
      </c>
      <c r="B10" s="102" t="s">
        <v>675</v>
      </c>
      <c r="C10" s="103" t="s">
        <v>676</v>
      </c>
      <c r="D10" s="99" t="s">
        <v>28</v>
      </c>
      <c r="E10" s="99"/>
      <c r="F10" s="99" t="n">
        <v>20</v>
      </c>
      <c r="G10" s="99" t="s">
        <v>183</v>
      </c>
      <c r="H10" s="99" t="s">
        <v>664</v>
      </c>
      <c r="I10" s="99" t="n">
        <v>20</v>
      </c>
      <c r="J10" s="104" t="s">
        <v>677</v>
      </c>
      <c r="K10" s="105" t="n">
        <v>7</v>
      </c>
      <c r="L10" s="99" t="s">
        <v>32</v>
      </c>
      <c r="M10" s="99" t="s">
        <v>33</v>
      </c>
      <c r="N10" s="99" t="n">
        <v>596</v>
      </c>
      <c r="O10" s="106" t="n">
        <v>74.868</v>
      </c>
      <c r="P10" s="99" t="n">
        <v>2.5</v>
      </c>
      <c r="Q10" s="99"/>
      <c r="R10" s="99" t="n">
        <v>0.6</v>
      </c>
      <c r="S10" s="99"/>
      <c r="T10" s="106" t="n">
        <v>77.968</v>
      </c>
      <c r="U10" s="99"/>
      <c r="V10" s="99"/>
      <c r="W10" s="105"/>
    </row>
    <row r="11" customFormat="false" ht="38.25" hidden="false" customHeight="false" outlineLevel="0" collapsed="false">
      <c r="A11" s="101" t="n">
        <v>8</v>
      </c>
      <c r="B11" s="102" t="s">
        <v>672</v>
      </c>
      <c r="C11" s="103" t="s">
        <v>673</v>
      </c>
      <c r="D11" s="99" t="s">
        <v>28</v>
      </c>
      <c r="E11" s="99"/>
      <c r="F11" s="99" t="n">
        <v>22</v>
      </c>
      <c r="G11" s="99" t="s">
        <v>183</v>
      </c>
      <c r="H11" s="99" t="s">
        <v>664</v>
      </c>
      <c r="I11" s="99" t="n">
        <v>20</v>
      </c>
      <c r="J11" s="104" t="s">
        <v>674</v>
      </c>
      <c r="K11" s="105" t="n">
        <v>8</v>
      </c>
      <c r="L11" s="99" t="s">
        <v>32</v>
      </c>
      <c r="M11" s="99" t="s">
        <v>33</v>
      </c>
      <c r="N11" s="99" t="n">
        <v>555</v>
      </c>
      <c r="O11" s="106" t="n">
        <v>74.392</v>
      </c>
      <c r="P11" s="99" t="n">
        <v>4</v>
      </c>
      <c r="Q11" s="99"/>
      <c r="R11" s="99"/>
      <c r="S11" s="99"/>
      <c r="T11" s="106" t="n">
        <v>78.392</v>
      </c>
      <c r="U11" s="99"/>
      <c r="V11" s="99"/>
      <c r="W11" s="105"/>
    </row>
    <row r="12" customFormat="false" ht="38.25" hidden="false" customHeight="false" outlineLevel="0" collapsed="false">
      <c r="A12" s="101" t="n">
        <v>9</v>
      </c>
      <c r="B12" s="102" t="s">
        <v>708</v>
      </c>
      <c r="C12" s="103" t="s">
        <v>709</v>
      </c>
      <c r="D12" s="99"/>
      <c r="E12" s="99"/>
      <c r="F12" s="99"/>
      <c r="G12" s="99"/>
      <c r="H12" s="99" t="s">
        <v>664</v>
      </c>
      <c r="I12" s="99" t="n">
        <v>20</v>
      </c>
      <c r="J12" s="104" t="s">
        <v>710</v>
      </c>
      <c r="K12" s="105" t="n">
        <v>9</v>
      </c>
      <c r="L12" s="99"/>
      <c r="M12" s="99"/>
      <c r="N12" s="99"/>
      <c r="O12" s="106" t="n">
        <v>73.7375</v>
      </c>
      <c r="P12" s="99"/>
      <c r="Q12" s="99"/>
      <c r="R12" s="99"/>
      <c r="S12" s="99"/>
      <c r="T12" s="106" t="n">
        <v>73.7375</v>
      </c>
      <c r="U12" s="99"/>
      <c r="V12" s="99"/>
      <c r="W12" s="105"/>
    </row>
    <row r="13" customFormat="false" ht="38.25" hidden="false" customHeight="false" outlineLevel="0" collapsed="false">
      <c r="A13" s="101" t="n">
        <v>10</v>
      </c>
      <c r="B13" s="102" t="s">
        <v>715</v>
      </c>
      <c r="C13" s="103" t="s">
        <v>716</v>
      </c>
      <c r="D13" s="99"/>
      <c r="E13" s="99"/>
      <c r="F13" s="99"/>
      <c r="G13" s="99"/>
      <c r="H13" s="99" t="s">
        <v>664</v>
      </c>
      <c r="I13" s="99" t="n">
        <v>20</v>
      </c>
      <c r="J13" s="104" t="s">
        <v>717</v>
      </c>
      <c r="K13" s="105" t="n">
        <v>10</v>
      </c>
      <c r="L13" s="99"/>
      <c r="M13" s="99"/>
      <c r="N13" s="99"/>
      <c r="O13" s="106" t="n">
        <v>73.355</v>
      </c>
      <c r="P13" s="99"/>
      <c r="Q13" s="99"/>
      <c r="R13" s="99"/>
      <c r="S13" s="99"/>
      <c r="T13" s="106" t="n">
        <v>73.355</v>
      </c>
      <c r="U13" s="99"/>
      <c r="V13" s="99"/>
      <c r="W13" s="105"/>
    </row>
    <row r="14" customFormat="false" ht="38.25" hidden="false" customHeight="false" outlineLevel="0" collapsed="false">
      <c r="A14" s="101" t="n">
        <v>11</v>
      </c>
      <c r="B14" s="102" t="s">
        <v>721</v>
      </c>
      <c r="C14" s="103" t="s">
        <v>722</v>
      </c>
      <c r="D14" s="99"/>
      <c r="E14" s="99"/>
      <c r="F14" s="99"/>
      <c r="G14" s="99"/>
      <c r="H14" s="99" t="s">
        <v>664</v>
      </c>
      <c r="I14" s="99" t="n">
        <v>20</v>
      </c>
      <c r="J14" s="104" t="s">
        <v>723</v>
      </c>
      <c r="K14" s="105" t="n">
        <v>11</v>
      </c>
      <c r="L14" s="99"/>
      <c r="M14" s="99"/>
      <c r="N14" s="99"/>
      <c r="O14" s="106" t="n">
        <v>72.9385</v>
      </c>
      <c r="P14" s="99"/>
      <c r="Q14" s="99"/>
      <c r="R14" s="99"/>
      <c r="S14" s="99"/>
      <c r="T14" s="106" t="n">
        <v>72.9385</v>
      </c>
      <c r="U14" s="99"/>
      <c r="V14" s="99"/>
      <c r="W14" s="105"/>
    </row>
    <row r="15" customFormat="false" ht="38.25" hidden="false" customHeight="false" outlineLevel="0" collapsed="false">
      <c r="A15" s="101" t="n">
        <v>12</v>
      </c>
      <c r="B15" s="102" t="s">
        <v>724</v>
      </c>
      <c r="C15" s="103" t="s">
        <v>725</v>
      </c>
      <c r="D15" s="99"/>
      <c r="E15" s="99"/>
      <c r="F15" s="99"/>
      <c r="G15" s="99"/>
      <c r="H15" s="99" t="s">
        <v>664</v>
      </c>
      <c r="I15" s="99" t="n">
        <v>20</v>
      </c>
      <c r="J15" s="104" t="s">
        <v>105</v>
      </c>
      <c r="K15" s="105" t="n">
        <v>12</v>
      </c>
      <c r="L15" s="99"/>
      <c r="M15" s="99"/>
      <c r="N15" s="99"/>
      <c r="O15" s="106" t="n">
        <v>71.723</v>
      </c>
      <c r="P15" s="99"/>
      <c r="Q15" s="99"/>
      <c r="R15" s="99"/>
      <c r="S15" s="99"/>
      <c r="T15" s="106" t="n">
        <v>71.723</v>
      </c>
      <c r="U15" s="99"/>
      <c r="V15" s="99"/>
      <c r="W15" s="105"/>
    </row>
    <row r="16" customFormat="false" ht="38.25" hidden="false" customHeight="false" outlineLevel="0" collapsed="false">
      <c r="A16" s="101" t="n">
        <v>13</v>
      </c>
      <c r="B16" s="102" t="s">
        <v>731</v>
      </c>
      <c r="C16" s="103" t="s">
        <v>732</v>
      </c>
      <c r="D16" s="99"/>
      <c r="E16" s="99"/>
      <c r="F16" s="99"/>
      <c r="G16" s="99"/>
      <c r="H16" s="99" t="s">
        <v>664</v>
      </c>
      <c r="I16" s="99" t="n">
        <v>20</v>
      </c>
      <c r="J16" s="104" t="s">
        <v>131</v>
      </c>
      <c r="K16" s="105" t="n">
        <v>13</v>
      </c>
      <c r="L16" s="99"/>
      <c r="M16" s="99"/>
      <c r="N16" s="99"/>
      <c r="O16" s="106" t="n">
        <v>70.8475</v>
      </c>
      <c r="P16" s="99"/>
      <c r="Q16" s="99"/>
      <c r="R16" s="99"/>
      <c r="S16" s="99"/>
      <c r="T16" s="106" t="n">
        <v>70.8475</v>
      </c>
      <c r="U16" s="99"/>
      <c r="V16" s="99"/>
      <c r="W16" s="105"/>
    </row>
    <row r="17" customFormat="false" ht="38.25" hidden="false" customHeight="false" outlineLevel="0" collapsed="false">
      <c r="A17" s="101" t="n">
        <v>14</v>
      </c>
      <c r="B17" s="102" t="s">
        <v>738</v>
      </c>
      <c r="C17" s="103" t="s">
        <v>739</v>
      </c>
      <c r="D17" s="99"/>
      <c r="E17" s="99"/>
      <c r="F17" s="99"/>
      <c r="G17" s="99"/>
      <c r="H17" s="99" t="s">
        <v>664</v>
      </c>
      <c r="I17" s="99" t="n">
        <v>20</v>
      </c>
      <c r="J17" s="104" t="s">
        <v>740</v>
      </c>
      <c r="K17" s="105" t="n">
        <v>14</v>
      </c>
      <c r="L17" s="99"/>
      <c r="M17" s="99"/>
      <c r="N17" s="99"/>
      <c r="O17" s="106" t="n">
        <v>69.7</v>
      </c>
      <c r="P17" s="99"/>
      <c r="Q17" s="99"/>
      <c r="R17" s="99"/>
      <c r="S17" s="99"/>
      <c r="T17" s="106" t="n">
        <v>69.7</v>
      </c>
      <c r="U17" s="99"/>
      <c r="V17" s="99"/>
      <c r="W17" s="105"/>
    </row>
    <row r="18" customFormat="false" ht="38.25" hidden="false" customHeight="false" outlineLevel="0" collapsed="false">
      <c r="A18" s="101" t="n">
        <v>15</v>
      </c>
      <c r="B18" s="102" t="s">
        <v>741</v>
      </c>
      <c r="C18" s="103" t="s">
        <v>742</v>
      </c>
      <c r="D18" s="99"/>
      <c r="E18" s="99"/>
      <c r="F18" s="99"/>
      <c r="G18" s="99"/>
      <c r="H18" s="99" t="s">
        <v>664</v>
      </c>
      <c r="I18" s="99" t="n">
        <v>20</v>
      </c>
      <c r="J18" s="104" t="s">
        <v>743</v>
      </c>
      <c r="K18" s="105" t="n">
        <v>15</v>
      </c>
      <c r="L18" s="99"/>
      <c r="M18" s="99"/>
      <c r="N18" s="99"/>
      <c r="O18" s="106" t="n">
        <v>69.6575</v>
      </c>
      <c r="P18" s="99"/>
      <c r="Q18" s="99"/>
      <c r="R18" s="99"/>
      <c r="S18" s="99"/>
      <c r="T18" s="106" t="n">
        <v>69.6575</v>
      </c>
      <c r="U18" s="99"/>
      <c r="V18" s="99"/>
      <c r="W18" s="105"/>
    </row>
    <row r="19" customFormat="false" ht="38.25" hidden="false" customHeight="false" outlineLevel="0" collapsed="false">
      <c r="A19" s="101" t="n">
        <v>16</v>
      </c>
      <c r="B19" s="102" t="s">
        <v>750</v>
      </c>
      <c r="C19" s="103" t="s">
        <v>751</v>
      </c>
      <c r="D19" s="99"/>
      <c r="E19" s="99"/>
      <c r="F19" s="99"/>
      <c r="G19" s="99"/>
      <c r="H19" s="99" t="s">
        <v>664</v>
      </c>
      <c r="I19" s="99" t="n">
        <v>20</v>
      </c>
      <c r="J19" s="104" t="s">
        <v>752</v>
      </c>
      <c r="K19" s="105" t="n">
        <v>16</v>
      </c>
      <c r="L19" s="99"/>
      <c r="M19" s="99"/>
      <c r="N19" s="99"/>
      <c r="O19" s="106" t="n">
        <v>68.0255</v>
      </c>
      <c r="P19" s="99"/>
      <c r="Q19" s="99"/>
      <c r="R19" s="99"/>
      <c r="S19" s="99"/>
      <c r="T19" s="106" t="n">
        <v>68.0255</v>
      </c>
      <c r="U19" s="99"/>
      <c r="V19" s="99"/>
      <c r="W19" s="105"/>
    </row>
    <row r="20" customFormat="false" ht="38.25" hidden="false" customHeight="false" outlineLevel="0" collapsed="false">
      <c r="A20" s="101" t="n">
        <v>17</v>
      </c>
      <c r="B20" s="102" t="s">
        <v>756</v>
      </c>
      <c r="C20" s="103" t="s">
        <v>757</v>
      </c>
      <c r="D20" s="99"/>
      <c r="E20" s="99"/>
      <c r="F20" s="99"/>
      <c r="G20" s="99"/>
      <c r="H20" s="99" t="s">
        <v>664</v>
      </c>
      <c r="I20" s="99" t="n">
        <v>20</v>
      </c>
      <c r="J20" s="104" t="s">
        <v>758</v>
      </c>
      <c r="K20" s="105" t="n">
        <v>17</v>
      </c>
      <c r="L20" s="99"/>
      <c r="M20" s="99"/>
      <c r="N20" s="99"/>
      <c r="O20" s="106" t="n">
        <v>67.7705</v>
      </c>
      <c r="P20" s="99"/>
      <c r="Q20" s="99"/>
      <c r="R20" s="99"/>
      <c r="S20" s="99"/>
      <c r="T20" s="106" t="n">
        <v>67.7705</v>
      </c>
      <c r="U20" s="99"/>
      <c r="V20" s="99"/>
      <c r="W20" s="105"/>
    </row>
    <row r="21" customFormat="false" ht="38.25" hidden="false" customHeight="false" outlineLevel="0" collapsed="false">
      <c r="A21" s="101" t="n">
        <v>18</v>
      </c>
      <c r="B21" s="102" t="s">
        <v>759</v>
      </c>
      <c r="C21" s="103" t="s">
        <v>760</v>
      </c>
      <c r="D21" s="99"/>
      <c r="E21" s="99"/>
      <c r="F21" s="99"/>
      <c r="G21" s="99"/>
      <c r="H21" s="99" t="s">
        <v>664</v>
      </c>
      <c r="I21" s="99" t="n">
        <v>20</v>
      </c>
      <c r="J21" s="104" t="s">
        <v>761</v>
      </c>
      <c r="K21" s="105" t="n">
        <v>18</v>
      </c>
      <c r="L21" s="99"/>
      <c r="M21" s="99"/>
      <c r="N21" s="99"/>
      <c r="O21" s="106" t="n">
        <v>64.9145</v>
      </c>
      <c r="P21" s="99"/>
      <c r="Q21" s="99"/>
      <c r="R21" s="99"/>
      <c r="S21" s="99"/>
      <c r="T21" s="106" t="n">
        <v>64.9145</v>
      </c>
      <c r="U21" s="99"/>
      <c r="V21" s="99"/>
      <c r="W21" s="105"/>
    </row>
    <row r="22" customFormat="false" ht="38.25" hidden="false" customHeight="false" outlineLevel="0" collapsed="false">
      <c r="A22" s="101" t="n">
        <v>19</v>
      </c>
      <c r="B22" s="102" t="s">
        <v>762</v>
      </c>
      <c r="C22" s="103" t="s">
        <v>763</v>
      </c>
      <c r="D22" s="99"/>
      <c r="E22" s="99"/>
      <c r="F22" s="99"/>
      <c r="G22" s="99"/>
      <c r="H22" s="99" t="s">
        <v>664</v>
      </c>
      <c r="I22" s="99" t="n">
        <v>20</v>
      </c>
      <c r="J22" s="104" t="s">
        <v>764</v>
      </c>
      <c r="K22" s="105" t="n">
        <v>19</v>
      </c>
      <c r="L22" s="99"/>
      <c r="M22" s="99"/>
      <c r="N22" s="99"/>
      <c r="O22" s="106" t="n">
        <v>58.038</v>
      </c>
      <c r="P22" s="99"/>
      <c r="Q22" s="99"/>
      <c r="R22" s="99"/>
      <c r="S22" s="99"/>
      <c r="T22" s="106" t="n">
        <v>58.038</v>
      </c>
      <c r="U22" s="99"/>
      <c r="V22" s="99"/>
      <c r="W22" s="105"/>
    </row>
    <row r="23" customFormat="false" ht="38.25" hidden="false" customHeight="false" outlineLevel="0" collapsed="false">
      <c r="A23" s="101" t="n">
        <v>20</v>
      </c>
      <c r="B23" s="102" t="s">
        <v>765</v>
      </c>
      <c r="C23" s="103" t="s">
        <v>766</v>
      </c>
      <c r="D23" s="99"/>
      <c r="E23" s="99"/>
      <c r="F23" s="99"/>
      <c r="G23" s="99"/>
      <c r="H23" s="99" t="s">
        <v>664</v>
      </c>
      <c r="I23" s="99" t="n">
        <v>20</v>
      </c>
      <c r="J23" s="104" t="s">
        <v>767</v>
      </c>
      <c r="K23" s="105" t="n">
        <v>20</v>
      </c>
      <c r="L23" s="99"/>
      <c r="M23" s="99"/>
      <c r="N23" s="99"/>
      <c r="O23" s="106" t="n">
        <v>57.1625</v>
      </c>
      <c r="P23" s="99"/>
      <c r="Q23" s="99"/>
      <c r="R23" s="99"/>
      <c r="S23" s="99"/>
      <c r="T23" s="106" t="n">
        <v>57.1625</v>
      </c>
      <c r="U23" s="99"/>
      <c r="V23" s="99"/>
      <c r="W23" s="105"/>
    </row>
    <row r="24" customFormat="false" ht="14.25" hidden="false" customHeight="false" outlineLevel="0" collapsed="false">
      <c r="A24" s="101" t="n">
        <v>21</v>
      </c>
      <c r="D24" s="107"/>
      <c r="E24" s="107"/>
      <c r="F24" s="107"/>
      <c r="G24" s="107"/>
      <c r="H24" s="107"/>
      <c r="I24" s="107"/>
      <c r="J24" s="107"/>
      <c r="K24" s="99"/>
      <c r="L24" s="99"/>
      <c r="M24" s="99"/>
      <c r="N24" s="99"/>
      <c r="O24" s="99"/>
      <c r="P24" s="99"/>
      <c r="Q24" s="99"/>
      <c r="R24" s="99"/>
      <c r="S24" s="99"/>
      <c r="T24" s="106" t="n">
        <v>0</v>
      </c>
      <c r="U24" s="99"/>
      <c r="V24" s="99"/>
      <c r="W24" s="105"/>
    </row>
    <row r="25" customFormat="false" ht="14.25" hidden="false" customHeight="true" outlineLevel="0" collapsed="false">
      <c r="A25" s="108" t="s">
        <v>17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</row>
  </sheetData>
  <mergeCells count="1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U2"/>
    <mergeCell ref="V2:V3"/>
    <mergeCell ref="W2:W3"/>
    <mergeCell ref="A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Lenovo</cp:lastModifiedBy>
  <cp:lastPrinted>2017-09-06T02:43:50Z</cp:lastPrinted>
  <dcterms:modified xsi:type="dcterms:W3CDTF">2019-09-10T06:18:48Z</dcterms:modified>
  <cp:revision>0</cp:revision>
  <dc:subject/>
  <dc:title/>
</cp:coreProperties>
</file>